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swertung" sheetId="1" state="visible" r:id="rId2"/>
    <sheet name="Einzelspielerrangliste" sheetId="2" state="visible" r:id="rId3"/>
    <sheet name="Einzelspielercup" sheetId="3" state="visible" r:id="rId4"/>
  </sheets>
  <definedNames>
    <definedName function="false" hidden="false" localSheetId="1" name="Excel_BuiltIn__FilterDatabase" vbProcedure="false">Einzelspielerrangliste!$B$55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19">
  <si>
    <t xml:space="preserve">Ergebnis Wohltätigkeitsturnier 2025</t>
  </si>
  <si>
    <t xml:space="preserve">Stand vom</t>
  </si>
  <si>
    <t xml:space="preserve">Mannschaftsname</t>
  </si>
  <si>
    <t xml:space="preserve">Spieler #1</t>
  </si>
  <si>
    <t xml:space="preserve">Punkte #1</t>
  </si>
  <si>
    <t xml:space="preserve">Spieler #2 </t>
  </si>
  <si>
    <t xml:space="preserve">Punkte #2</t>
  </si>
  <si>
    <t xml:space="preserve">Spieler #3</t>
  </si>
  <si>
    <t xml:space="preserve">Punkte #3</t>
  </si>
  <si>
    <t xml:space="preserve">Spieler #4</t>
  </si>
  <si>
    <t xml:space="preserve">Punkte #4</t>
  </si>
  <si>
    <t xml:space="preserve">Gesamtpunkte</t>
  </si>
  <si>
    <t xml:space="preserve">FFW Sparr Elite</t>
  </si>
  <si>
    <t xml:space="preserve">Zollner Markus</t>
  </si>
  <si>
    <t xml:space="preserve">Turowski Lorenz</t>
  </si>
  <si>
    <t xml:space="preserve">Wirth Simon</t>
  </si>
  <si>
    <t xml:space="preserve">Hartl Thomas</t>
  </si>
  <si>
    <t xml:space="preserve">El Dorado 1</t>
  </si>
  <si>
    <t xml:space="preserve">Kiermeier Daniel</t>
  </si>
  <si>
    <t xml:space="preserve">Zahnweh Manfred</t>
  </si>
  <si>
    <t xml:space="preserve">Lichey Andreas</t>
  </si>
  <si>
    <t xml:space="preserve">Fuchs Karl</t>
  </si>
  <si>
    <t xml:space="preserve">ASV Elisabethszell 1</t>
  </si>
  <si>
    <t xml:space="preserve">Feldmeier Simon</t>
  </si>
  <si>
    <t xml:space="preserve">Maier Samuel</t>
  </si>
  <si>
    <t xml:space="preserve">Michl Thomas</t>
  </si>
  <si>
    <t xml:space="preserve">De 26ger</t>
  </si>
  <si>
    <t xml:space="preserve">Edenhofer Klaus</t>
  </si>
  <si>
    <t xml:space="preserve">Listl Johannes</t>
  </si>
  <si>
    <t xml:space="preserve">Hambach Wolfgang</t>
  </si>
  <si>
    <t xml:space="preserve">Kraus Simon</t>
  </si>
  <si>
    <t xml:space="preserve">Relax III Oldies</t>
  </si>
  <si>
    <t xml:space="preserve">Plocher Tobias</t>
  </si>
  <si>
    <t xml:space="preserve">Zollner Helmut</t>
  </si>
  <si>
    <t xml:space="preserve">Plocher Stefan</t>
  </si>
  <si>
    <t xml:space="preserve">Hofmeister Max</t>
  </si>
  <si>
    <t xml:space="preserve">Kellerdarter Muckenwinkling 2</t>
  </si>
  <si>
    <t xml:space="preserve">Zahnweh Hans</t>
  </si>
  <si>
    <t xml:space="preserve">Zahnweh Eva</t>
  </si>
  <si>
    <t xml:space="preserve">Fa. Schmalzl</t>
  </si>
  <si>
    <t xml:space="preserve">Schmalzl Lukas</t>
  </si>
  <si>
    <t xml:space="preserve">Schmalzl Gerald</t>
  </si>
  <si>
    <t xml:space="preserve">Wagner Michael</t>
  </si>
  <si>
    <t xml:space="preserve">Birgmann Andreas</t>
  </si>
  <si>
    <t xml:space="preserve">Kellerdarter Elite</t>
  </si>
  <si>
    <t xml:space="preserve">Schroll Hans</t>
  </si>
  <si>
    <t xml:space="preserve">s´ober Dorf</t>
  </si>
  <si>
    <t xml:space="preserve">Prelbeck Veronika</t>
  </si>
  <si>
    <t xml:space="preserve">Funk Christian</t>
  </si>
  <si>
    <t xml:space="preserve">Foierl Dominik</t>
  </si>
  <si>
    <t xml:space="preserve">SV Haibach 1</t>
  </si>
  <si>
    <t xml:space="preserve">Rath Christoph</t>
  </si>
  <si>
    <t xml:space="preserve">Bauer Leo</t>
  </si>
  <si>
    <t xml:space="preserve">Schlink Marcel</t>
  </si>
  <si>
    <t xml:space="preserve">Richter Tom</t>
  </si>
  <si>
    <t xml:space="preserve">KLJB E´zell</t>
  </si>
  <si>
    <t xml:space="preserve">Huber Anton</t>
  </si>
  <si>
    <t xml:space="preserve">Windmaißer Jonas</t>
  </si>
  <si>
    <t xml:space="preserve">T-Dorf</t>
  </si>
  <si>
    <t xml:space="preserve">Bugl Sebastian</t>
  </si>
  <si>
    <t xml:space="preserve">Bugl Franz</t>
  </si>
  <si>
    <t xml:space="preserve">Concordia Jung</t>
  </si>
  <si>
    <t xml:space="preserve">Zollner Monika</t>
  </si>
  <si>
    <t xml:space="preserve">Hartl Nina</t>
  </si>
  <si>
    <t xml:space="preserve">Hastreiter Gabi</t>
  </si>
  <si>
    <t xml:space="preserve">SV Haibach 2</t>
  </si>
  <si>
    <t xml:space="preserve">Malterer Matthias</t>
  </si>
  <si>
    <t xml:space="preserve">Lukas Armin</t>
  </si>
  <si>
    <t xml:space="preserve">Lex Jonas</t>
  </si>
  <si>
    <t xml:space="preserve">Liedke Fabian</t>
  </si>
  <si>
    <t xml:space="preserve">SVN Fanclub</t>
  </si>
  <si>
    <t xml:space="preserve">Ströher Benedikt</t>
  </si>
  <si>
    <t xml:space="preserve">Schneider Daniel</t>
  </si>
  <si>
    <t xml:space="preserve">Beck Benjamin</t>
  </si>
  <si>
    <t xml:space="preserve">Pielmeier Barnas</t>
  </si>
  <si>
    <t xml:space="preserve">TSV Stallwang</t>
  </si>
  <si>
    <t xml:space="preserve">Bosl Daniel</t>
  </si>
  <si>
    <t xml:space="preserve">Zollner Thomas</t>
  </si>
  <si>
    <t xml:space="preserve">Schmidbauer Josef</t>
  </si>
  <si>
    <t xml:space="preserve">Schmidbauer Daniel</t>
  </si>
  <si>
    <t xml:space="preserve">de buglade Verwandtschaft</t>
  </si>
  <si>
    <t xml:space="preserve">Wiehmert Tomas</t>
  </si>
  <si>
    <t xml:space="preserve">Rinkl Thomas</t>
  </si>
  <si>
    <t xml:space="preserve">Hastreiter Bianca</t>
  </si>
  <si>
    <t xml:space="preserve">Leitgab Patricia</t>
  </si>
  <si>
    <t xml:space="preserve">Schosl Dreamteam</t>
  </si>
  <si>
    <t xml:space="preserve">Bielmeier Michael</t>
  </si>
  <si>
    <t xml:space="preserve">Zißler Markus</t>
  </si>
  <si>
    <t xml:space="preserve">Erber Markus</t>
  </si>
  <si>
    <t xml:space="preserve">Bielmeier Gerd</t>
  </si>
  <si>
    <t xml:space="preserve">de Schofkopfa</t>
  </si>
  <si>
    <t xml:space="preserve">Buchner Florian</t>
  </si>
  <si>
    <t xml:space="preserve">Winkelströter Daniel</t>
  </si>
  <si>
    <t xml:space="preserve">Bast Tobias</t>
  </si>
  <si>
    <t xml:space="preserve">Garsetz Dominik</t>
  </si>
  <si>
    <t xml:space="preserve">Pielmeier Jakob</t>
  </si>
  <si>
    <t xml:space="preserve">Schmelmer BMA</t>
  </si>
  <si>
    <t xml:space="preserve">Achatz Dominik</t>
  </si>
  <si>
    <t xml:space="preserve">Bachmeier Michael</t>
  </si>
  <si>
    <t xml:space="preserve">Kollmer Sabine</t>
  </si>
  <si>
    <t xml:space="preserve">Reiner Christian</t>
  </si>
  <si>
    <t xml:space="preserve">KLJB Rattiszell 2</t>
  </si>
  <si>
    <t xml:space="preserve">Hecht Phillipp</t>
  </si>
  <si>
    <t xml:space="preserve">Keckeis Florian</t>
  </si>
  <si>
    <t xml:space="preserve">Zollner Sebastian</t>
  </si>
  <si>
    <t xml:space="preserve">Zollner Johann</t>
  </si>
  <si>
    <t xml:space="preserve">Schützenverein Großlintach</t>
  </si>
  <si>
    <t xml:space="preserve">Verputzarbeiten Wirth</t>
  </si>
  <si>
    <t xml:space="preserve">Wirth Richard</t>
  </si>
  <si>
    <t xml:space="preserve">Lehner Verena</t>
  </si>
  <si>
    <t xml:space="preserve">Pfeffer Milena</t>
  </si>
  <si>
    <t xml:space="preserve">Tenner Jana</t>
  </si>
  <si>
    <t xml:space="preserve">FFW Irschenbach</t>
  </si>
  <si>
    <t xml:space="preserve">Lankes Leonhard</t>
  </si>
  <si>
    <t xml:space="preserve">Lankes Thomas</t>
  </si>
  <si>
    <t xml:space="preserve">Lankes Max</t>
  </si>
  <si>
    <t xml:space="preserve">Gallnerschützen Rattiszell 1</t>
  </si>
  <si>
    <t xml:space="preserve">Schmid Tom</t>
  </si>
  <si>
    <t xml:space="preserve">Puder Dirk</t>
  </si>
  <si>
    <t xml:space="preserve">Miedaner Karl-Heinz</t>
  </si>
  <si>
    <t xml:space="preserve">Prommesberger Stefan</t>
  </si>
  <si>
    <t xml:space="preserve">ASV Altgediente</t>
  </si>
  <si>
    <t xml:space="preserve">Wolf Robert</t>
  </si>
  <si>
    <t xml:space="preserve">Windmaißer Manfred</t>
  </si>
  <si>
    <t xml:space="preserve">SVN - Edelfans</t>
  </si>
  <si>
    <t xml:space="preserve">Maulaffen</t>
  </si>
  <si>
    <t xml:space="preserve">Zimmerer Alfons</t>
  </si>
  <si>
    <t xml:space="preserve">Miethaner Stefan</t>
  </si>
  <si>
    <t xml:space="preserve">Hastreiter Jürgen</t>
  </si>
  <si>
    <t xml:space="preserve">SV Haibach AH</t>
  </si>
  <si>
    <t xml:space="preserve">Rath Johannes</t>
  </si>
  <si>
    <t xml:space="preserve">Urban Thomas</t>
  </si>
  <si>
    <t xml:space="preserve">Lankes Benedikt</t>
  </si>
  <si>
    <t xml:space="preserve">El Dorado 3</t>
  </si>
  <si>
    <t xml:space="preserve">Falk Gerhard</t>
  </si>
  <si>
    <t xml:space="preserve">Pfeifer Martin</t>
  </si>
  <si>
    <t xml:space="preserve">Breu Helmut</t>
  </si>
  <si>
    <t xml:space="preserve">d´ ruasig´n Briada</t>
  </si>
  <si>
    <t xml:space="preserve">Eckmann Manfred</t>
  </si>
  <si>
    <t xml:space="preserve">Frankl Luca</t>
  </si>
  <si>
    <t xml:space="preserve">Fischer Sebastian</t>
  </si>
  <si>
    <t xml:space="preserve">Eckmann Lukas</t>
  </si>
  <si>
    <t xml:space="preserve">AfD (Alternative für Darts)</t>
  </si>
  <si>
    <t xml:space="preserve">Deuringer Karl</t>
  </si>
  <si>
    <t xml:space="preserve">Gammer Julian</t>
  </si>
  <si>
    <t xml:space="preserve">Denner Alex</t>
  </si>
  <si>
    <t xml:space="preserve">Seigner David</t>
  </si>
  <si>
    <t xml:space="preserve">SG Waidwood</t>
  </si>
  <si>
    <t xml:space="preserve">Bielmaier Christian</t>
  </si>
  <si>
    <t xml:space="preserve">Eidenschink Michael</t>
  </si>
  <si>
    <t xml:space="preserve">Knoll Stefan</t>
  </si>
  <si>
    <t xml:space="preserve">Schwarzensteiner Felix</t>
  </si>
  <si>
    <t xml:space="preserve">Team Goasmaß (Auto Niedermaier)</t>
  </si>
  <si>
    <t xml:space="preserve">Metz Marina</t>
  </si>
  <si>
    <t xml:space="preserve">Schwebel Sabrina</t>
  </si>
  <si>
    <t xml:space="preserve">Kerscher Kerstin</t>
  </si>
  <si>
    <t xml:space="preserve">Hentschel Bianca</t>
  </si>
  <si>
    <t xml:space="preserve">SV Haibach Eisstock 2</t>
  </si>
  <si>
    <t xml:space="preserve">Goham Lothar</t>
  </si>
  <si>
    <t xml:space="preserve">Kohlbeck Erich</t>
  </si>
  <si>
    <t xml:space="preserve">Pilmeier Franz</t>
  </si>
  <si>
    <t xml:space="preserve">Schwanzer Heinz</t>
  </si>
  <si>
    <t xml:space="preserve">FFW Elisabethszell</t>
  </si>
  <si>
    <t xml:space="preserve">ASV Jugendtrainer 1</t>
  </si>
  <si>
    <t xml:space="preserve">Steininger Mane</t>
  </si>
  <si>
    <t xml:space="preserve">Schmid Martin</t>
  </si>
  <si>
    <t xml:space="preserve">Wittmann Mike</t>
  </si>
  <si>
    <t xml:space="preserve">Lorenz Markus</t>
  </si>
  <si>
    <t xml:space="preserve">Bayern - Fanclub Neukirchen</t>
  </si>
  <si>
    <t xml:space="preserve">Zimmerer Karl-Heinz</t>
  </si>
  <si>
    <t xml:space="preserve">Hanner Florian</t>
  </si>
  <si>
    <t xml:space="preserve">Helmbrecht Stefan</t>
  </si>
  <si>
    <t xml:space="preserve">El Dorado 2</t>
  </si>
  <si>
    <t xml:space="preserve">Huber Christian</t>
  </si>
  <si>
    <t xml:space="preserve">Plewe Anja</t>
  </si>
  <si>
    <t xml:space="preserve">Schwienbacher Steffi</t>
  </si>
  <si>
    <t xml:space="preserve">KLJB Rattiszell 1</t>
  </si>
  <si>
    <t xml:space="preserve">Zollner Michael</t>
  </si>
  <si>
    <t xml:space="preserve">Zaglmann Julian</t>
  </si>
  <si>
    <t xml:space="preserve">Jäger Stefan</t>
  </si>
  <si>
    <t xml:space="preserve">Prommesberger Stefan jun.</t>
  </si>
  <si>
    <t xml:space="preserve">Team Blutwurz (Auto Niedermaier)</t>
  </si>
  <si>
    <t xml:space="preserve">Kerscher Sascha</t>
  </si>
  <si>
    <t xml:space="preserve">Mühlbauer Dominik</t>
  </si>
  <si>
    <t xml:space="preserve">Quoika Andreas</t>
  </si>
  <si>
    <t xml:space="preserve">Schuhmann Thomas</t>
  </si>
  <si>
    <t xml:space="preserve">MG 1</t>
  </si>
  <si>
    <t xml:space="preserve">Ittlinger Christian</t>
  </si>
  <si>
    <t xml:space="preserve">Kapfhammer Steffie</t>
  </si>
  <si>
    <t xml:space="preserve">Babbas &amp; Buam</t>
  </si>
  <si>
    <t xml:space="preserve">Kronfeldner Dennis</t>
  </si>
  <si>
    <t xml:space="preserve">Kronfeldner Hans-Peter</t>
  </si>
  <si>
    <t xml:space="preserve">Hartl Florian</t>
  </si>
  <si>
    <t xml:space="preserve">Is doch mir Wurst Herren</t>
  </si>
  <si>
    <t xml:space="preserve">Gammer Jürgen</t>
  </si>
  <si>
    <t xml:space="preserve">Bien Emmanuel</t>
  </si>
  <si>
    <t xml:space="preserve">Kauer Mario</t>
  </si>
  <si>
    <t xml:space="preserve">Frankl Tom</t>
  </si>
  <si>
    <t xml:space="preserve">Kita Hofbergzwergerl 1</t>
  </si>
  <si>
    <t xml:space="preserve">Aich Micki</t>
  </si>
  <si>
    <t xml:space="preserve">Wagner Jessica</t>
  </si>
  <si>
    <t xml:space="preserve">Pilmeier Rosalinde</t>
  </si>
  <si>
    <t xml:space="preserve">Hoch Karola</t>
  </si>
  <si>
    <t xml:space="preserve">Maier´s</t>
  </si>
  <si>
    <t xml:space="preserve">Maier Jürgen</t>
  </si>
  <si>
    <t xml:space="preserve">Frankl Kathi</t>
  </si>
  <si>
    <t xml:space="preserve">Maier Nicole</t>
  </si>
  <si>
    <t xml:space="preserve">FFW Herrnfehlburg</t>
  </si>
  <si>
    <t xml:space="preserve">Ettl Johann</t>
  </si>
  <si>
    <t xml:space="preserve">Frankl Klaus</t>
  </si>
  <si>
    <t xml:space="preserve">Pillmeier Franz</t>
  </si>
  <si>
    <t xml:space="preserve">Gruber Benjamin</t>
  </si>
  <si>
    <t xml:space="preserve">SV Haibach Vorstandschaft</t>
  </si>
  <si>
    <t xml:space="preserve">Kühn Fritz</t>
  </si>
  <si>
    <t xml:space="preserve">Lex Tobias</t>
  </si>
  <si>
    <t xml:space="preserve">Liedtke Dieter</t>
  </si>
  <si>
    <t xml:space="preserve">Dilger Christian</t>
  </si>
  <si>
    <t xml:space="preserve">EC Haselbach - Dachsberg</t>
  </si>
  <si>
    <t xml:space="preserve">Hippe Thomas</t>
  </si>
  <si>
    <t xml:space="preserve">Sykora Daniel</t>
  </si>
  <si>
    <t xml:space="preserve">Janackovic Christian</t>
  </si>
  <si>
    <t xml:space="preserve">MG 2</t>
  </si>
  <si>
    <t xml:space="preserve">Ittlinger Melanie</t>
  </si>
  <si>
    <t xml:space="preserve">Stadler Katja</t>
  </si>
  <si>
    <t xml:space="preserve">Miedaner Christina</t>
  </si>
  <si>
    <t xml:space="preserve">Prebeck Tanja</t>
  </si>
  <si>
    <t xml:space="preserve">SV Haibach 3</t>
  </si>
  <si>
    <t xml:space="preserve">Dilger Flo</t>
  </si>
  <si>
    <t xml:space="preserve">Fuchs Alex</t>
  </si>
  <si>
    <t xml:space="preserve">Altmann Julian</t>
  </si>
  <si>
    <t xml:space="preserve">Stahl Dominik</t>
  </si>
  <si>
    <t xml:space="preserve">Wergler´s Weiber</t>
  </si>
  <si>
    <t xml:space="preserve">Tobesch Beate</t>
  </si>
  <si>
    <t xml:space="preserve">Lehner Michaela</t>
  </si>
  <si>
    <t xml:space="preserve">Finkl Michaela</t>
  </si>
  <si>
    <t xml:space="preserve">Schwarzensteiner Manuela</t>
  </si>
  <si>
    <t xml:space="preserve">Sportverein Pilgramsberg</t>
  </si>
  <si>
    <t xml:space="preserve">Aich Manuel</t>
  </si>
  <si>
    <t xml:space="preserve">Aich Korbinian</t>
  </si>
  <si>
    <t xml:space="preserve">Schwarzfischer Martin</t>
  </si>
  <si>
    <t xml:space="preserve">Aich Philipp</t>
  </si>
  <si>
    <t xml:space="preserve">Kellerdarter Muckenwinkling 1</t>
  </si>
  <si>
    <t xml:space="preserve">Zahnweh Helmut</t>
  </si>
  <si>
    <t xml:space="preserve">Concordia Alt</t>
  </si>
  <si>
    <t xml:space="preserve">Zollner Herbert</t>
  </si>
  <si>
    <t xml:space="preserve">Staffler Doris</t>
  </si>
  <si>
    <t xml:space="preserve">Zollner Christa</t>
  </si>
  <si>
    <t xml:space="preserve">Früchtl Theresa</t>
  </si>
  <si>
    <t xml:space="preserve">KuSK Haibach</t>
  </si>
  <si>
    <t xml:space="preserve">Dilger Matthias</t>
  </si>
  <si>
    <t xml:space="preserve">Flater Gottfried</t>
  </si>
  <si>
    <t xml:space="preserve">Jäger Franz</t>
  </si>
  <si>
    <t xml:space="preserve">Dilger Manfred</t>
  </si>
  <si>
    <t xml:space="preserve">Elternbeirat GS Neukirchen</t>
  </si>
  <si>
    <t xml:space="preserve">Christina Holmer</t>
  </si>
  <si>
    <t xml:space="preserve">Maria Freundorfer</t>
  </si>
  <si>
    <t xml:space="preserve">Jlona Schießl</t>
  </si>
  <si>
    <t xml:space="preserve">Sabine Probst</t>
  </si>
  <si>
    <t xml:space="preserve">Elternbeirat GS Haibach 2</t>
  </si>
  <si>
    <t xml:space="preserve">Wittmann Sandra</t>
  </si>
  <si>
    <t xml:space="preserve">Früchtl Barbara</t>
  </si>
  <si>
    <t xml:space="preserve">Garsek Dominik</t>
  </si>
  <si>
    <t xml:space="preserve">Steininger Claudia</t>
  </si>
  <si>
    <t xml:space="preserve">FC Haudanem</t>
  </si>
  <si>
    <t xml:space="preserve">Lukas Claudia</t>
  </si>
  <si>
    <t xml:space="preserve">Kieninger Daniela</t>
  </si>
  <si>
    <t xml:space="preserve">Grundschule Rattiszell</t>
  </si>
  <si>
    <t xml:space="preserve">Schedlbauer Markus</t>
  </si>
  <si>
    <t xml:space="preserve">Stegbauer Manuela</t>
  </si>
  <si>
    <t xml:space="preserve">Hoobafisla</t>
  </si>
  <si>
    <t xml:space="preserve">Schedlbauer Rosemarie</t>
  </si>
  <si>
    <t xml:space="preserve">Sauerer Bianca</t>
  </si>
  <si>
    <t xml:space="preserve">Bosl Michaela</t>
  </si>
  <si>
    <t xml:space="preserve">Grünauer</t>
  </si>
  <si>
    <t xml:space="preserve">Grüneisl Franz</t>
  </si>
  <si>
    <t xml:space="preserve">Loibl Heike</t>
  </si>
  <si>
    <t xml:space="preserve">Fronauer Jürgen</t>
  </si>
  <si>
    <t xml:space="preserve">Fronauer Ingrid</t>
  </si>
  <si>
    <t xml:space="preserve">SV Haibach Eisstock 1</t>
  </si>
  <si>
    <t xml:space="preserve">Wittmann Michael</t>
  </si>
  <si>
    <t xml:space="preserve">Pilmeier Marco</t>
  </si>
  <si>
    <t xml:space="preserve">Zitzelsberger Benjamin</t>
  </si>
  <si>
    <t xml:space="preserve">FFW Sparr</t>
  </si>
  <si>
    <t xml:space="preserve">Hochsraßer Roland</t>
  </si>
  <si>
    <t xml:space="preserve">Siebenhandl Franz</t>
  </si>
  <si>
    <t xml:space="preserve">Heuselmeier Helmut</t>
  </si>
  <si>
    <t xml:space="preserve">Meier Christian</t>
  </si>
  <si>
    <t xml:space="preserve">FFW Irschenbach - Jugend</t>
  </si>
  <si>
    <t xml:space="preserve">Bachmeier Marcel</t>
  </si>
  <si>
    <t xml:space="preserve">Duschl Bastian</t>
  </si>
  <si>
    <t xml:space="preserve">Lankes Florian</t>
  </si>
  <si>
    <t xml:space="preserve">SG Haib.Stall.E´zell -Jug.Tainer+J.</t>
  </si>
  <si>
    <t xml:space="preserve">Steininger Harald</t>
  </si>
  <si>
    <t xml:space="preserve">Ruhland Leon</t>
  </si>
  <si>
    <t xml:space="preserve">Gruber Günther</t>
  </si>
  <si>
    <t xml:space="preserve">Gemeinderat Neukirchen I</t>
  </si>
  <si>
    <t xml:space="preserve">Niemeier Matthias</t>
  </si>
  <si>
    <t xml:space="preserve">Six Florian</t>
  </si>
  <si>
    <t xml:space="preserve">Schwarzensteiner Martin</t>
  </si>
  <si>
    <t xml:space="preserve">Die Maulwürfe</t>
  </si>
  <si>
    <t xml:space="preserve">Krauskopf Uli</t>
  </si>
  <si>
    <t xml:space="preserve">Krauskopf Tina</t>
  </si>
  <si>
    <t xml:space="preserve">Schnitzbauer Stefan</t>
  </si>
  <si>
    <t xml:space="preserve">Schnitzbauer Ramona</t>
  </si>
  <si>
    <t xml:space="preserve">Hier steht die Festung</t>
  </si>
  <si>
    <t xml:space="preserve">Maier Markus</t>
  </si>
  <si>
    <t xml:space="preserve">Dietl Stefan</t>
  </si>
  <si>
    <t xml:space="preserve">Zollner Felix</t>
  </si>
  <si>
    <t xml:space="preserve">Zollner Sigfried</t>
  </si>
  <si>
    <t xml:space="preserve">Blindfuchs</t>
  </si>
  <si>
    <t xml:space="preserve">Ertl Marianne</t>
  </si>
  <si>
    <t xml:space="preserve">Ertl Günther</t>
  </si>
  <si>
    <t xml:space="preserve">Beck Gerlinde</t>
  </si>
  <si>
    <t xml:space="preserve">Beck Christian</t>
  </si>
  <si>
    <t xml:space="preserve">Gemeinderat Rattiszell 1</t>
  </si>
  <si>
    <t xml:space="preserve">Reiner Manfred</t>
  </si>
  <si>
    <t xml:space="preserve">Schütz Albert</t>
  </si>
  <si>
    <t xml:space="preserve">Pohmann Bernhard</t>
  </si>
  <si>
    <t xml:space="preserve">Brandl Christian</t>
  </si>
  <si>
    <t xml:space="preserve">Schmelmer Pro PV</t>
  </si>
  <si>
    <t xml:space="preserve">Althammer Tobias</t>
  </si>
  <si>
    <t xml:space="preserve">Desch Alexander</t>
  </si>
  <si>
    <t xml:space="preserve">Desch Evi</t>
  </si>
  <si>
    <t xml:space="preserve">Vogel Aaron</t>
  </si>
  <si>
    <t xml:space="preserve">Wergler´s 1</t>
  </si>
  <si>
    <t xml:space="preserve">Lehner Konrad</t>
  </si>
  <si>
    <t xml:space="preserve">Schwarzensteiner Markus</t>
  </si>
  <si>
    <t xml:space="preserve">Gemeinderat Haibach 1</t>
  </si>
  <si>
    <t xml:space="preserve">Köppl Ambros</t>
  </si>
  <si>
    <t xml:space="preserve">Gierl Heinrich</t>
  </si>
  <si>
    <t xml:space="preserve">Wergler´s 2</t>
  </si>
  <si>
    <t xml:space="preserve">Finkl Thomas</t>
  </si>
  <si>
    <t xml:space="preserve">Fuchs Erwin</t>
  </si>
  <si>
    <t xml:space="preserve">Fuchs Andrea</t>
  </si>
  <si>
    <t xml:space="preserve">Edenhofer Thomas</t>
  </si>
  <si>
    <t xml:space="preserve">Elternbeirat Kita Rattiszell</t>
  </si>
  <si>
    <t xml:space="preserve">Köppel Karina</t>
  </si>
  <si>
    <t xml:space="preserve">Gschwendner Christina</t>
  </si>
  <si>
    <t xml:space="preserve">Freisitzer</t>
  </si>
  <si>
    <t xml:space="preserve">Nißl Anna-Maria</t>
  </si>
  <si>
    <t xml:space="preserve">Nißl Florian</t>
  </si>
  <si>
    <t xml:space="preserve">Kerscher Tom</t>
  </si>
  <si>
    <t xml:space="preserve">Schötz Christian</t>
  </si>
  <si>
    <t xml:space="preserve">KLJB Rattiszell 3</t>
  </si>
  <si>
    <t xml:space="preserve">Wanninger Stefan</t>
  </si>
  <si>
    <t xml:space="preserve">Stelzl Moriz</t>
  </si>
  <si>
    <t xml:space="preserve">Markst Michael</t>
  </si>
  <si>
    <t xml:space="preserve">Prommesberger Eva-Maria</t>
  </si>
  <si>
    <t xml:space="preserve">Gemeinderat Neukirchen II</t>
  </si>
  <si>
    <t xml:space="preserve">Hastreiter Mariele</t>
  </si>
  <si>
    <t xml:space="preserve">Biechl Heribert</t>
  </si>
  <si>
    <t xml:space="preserve">Zimmerer Robert</t>
  </si>
  <si>
    <t xml:space="preserve">Kita Rattiszell</t>
  </si>
  <si>
    <t xml:space="preserve">Becker Martina</t>
  </si>
  <si>
    <t xml:space="preserve">Foierl Erna</t>
  </si>
  <si>
    <t xml:space="preserve">Bauer Maria</t>
  </si>
  <si>
    <t xml:space="preserve">Merl Rosi</t>
  </si>
  <si>
    <t xml:space="preserve">Die 4 Verpfeilten</t>
  </si>
  <si>
    <t xml:space="preserve">Nussbaum Verena</t>
  </si>
  <si>
    <t xml:space="preserve">Venus Heidi</t>
  </si>
  <si>
    <t xml:space="preserve">Ecker Marion</t>
  </si>
  <si>
    <t xml:space="preserve">Ecker Jakob</t>
  </si>
  <si>
    <t xml:space="preserve">Elternbeirat GS Haibach 1</t>
  </si>
  <si>
    <t xml:space="preserve">Wirth Michael</t>
  </si>
  <si>
    <t xml:space="preserve">Mahrer Katharina</t>
  </si>
  <si>
    <t xml:space="preserve">Schuhbauer Alena</t>
  </si>
  <si>
    <t xml:space="preserve">Buhl Kathrin</t>
  </si>
  <si>
    <t xml:space="preserve">Gemeinderat Rattiszell 2</t>
  </si>
  <si>
    <t xml:space="preserve">Stahl Franz</t>
  </si>
  <si>
    <t xml:space="preserve">Keckeis Rupert</t>
  </si>
  <si>
    <t xml:space="preserve">Rothammer Rupert</t>
  </si>
  <si>
    <t xml:space="preserve">Aich Andreas</t>
  </si>
  <si>
    <t xml:space="preserve">MF Haibach</t>
  </si>
  <si>
    <t xml:space="preserve">Dilger Reinhard</t>
  </si>
  <si>
    <t xml:space="preserve">Dilger Andreas</t>
  </si>
  <si>
    <t xml:space="preserve">FFW Prünstfehlburg</t>
  </si>
  <si>
    <t xml:space="preserve">Falter Kilian</t>
  </si>
  <si>
    <t xml:space="preserve">Falter Elias</t>
  </si>
  <si>
    <t xml:space="preserve">Kronfeldner Maxe</t>
  </si>
  <si>
    <t xml:space="preserve">Borgason Maximilian</t>
  </si>
  <si>
    <t xml:space="preserve">CSU Haibach</t>
  </si>
  <si>
    <t xml:space="preserve">Fuchs Robert</t>
  </si>
  <si>
    <t xml:space="preserve">Schötz Fritz</t>
  </si>
  <si>
    <t xml:space="preserve">Hinsken Stefan</t>
  </si>
  <si>
    <t xml:space="preserve">Dilger Gerhard</t>
  </si>
  <si>
    <t xml:space="preserve">Waldlerbuam FC trifft ois</t>
  </si>
  <si>
    <t xml:space="preserve">Lehner Christoph</t>
  </si>
  <si>
    <t xml:space="preserve">Fialkowski Marina</t>
  </si>
  <si>
    <t xml:space="preserve">Fialkowski Lukas</t>
  </si>
  <si>
    <t xml:space="preserve">Bertko Marie</t>
  </si>
  <si>
    <t xml:space="preserve">M.T. Haus und Gartenservice</t>
  </si>
  <si>
    <t xml:space="preserve">Tremmel Mauel</t>
  </si>
  <si>
    <t xml:space="preserve">Duschl Heike</t>
  </si>
  <si>
    <t xml:space="preserve">Wild Alois</t>
  </si>
  <si>
    <t xml:space="preserve">Wild Gunda</t>
  </si>
  <si>
    <t xml:space="preserve">Kita Stallwang</t>
  </si>
  <si>
    <t xml:space="preserve">Leidl Steffi</t>
  </si>
  <si>
    <t xml:space="preserve">Nebel Jenni</t>
  </si>
  <si>
    <t xml:space="preserve">Vielreicher Babsi</t>
  </si>
  <si>
    <t xml:space="preserve">Schlecht Vroni</t>
  </si>
  <si>
    <t xml:space="preserve">Bulls Eye Banditen</t>
  </si>
  <si>
    <t xml:space="preserve">Wanninger Andreas</t>
  </si>
  <si>
    <t xml:space="preserve">Ertl Christian</t>
  </si>
  <si>
    <t xml:space="preserve">Pflügl Tino</t>
  </si>
  <si>
    <t xml:space="preserve">Ertl Patrick</t>
  </si>
  <si>
    <t xml:space="preserve">Kinderhaus St.Martin Neukirchen</t>
  </si>
  <si>
    <t xml:space="preserve">Theresa Früchtl</t>
  </si>
  <si>
    <t xml:space="preserve">Daniel Klingl</t>
  </si>
  <si>
    <t xml:space="preserve">Michelle Braun</t>
  </si>
  <si>
    <t xml:space="preserve">Bethina Müller-Schiller</t>
  </si>
  <si>
    <t xml:space="preserve">De 4 vom Balkon</t>
  </si>
  <si>
    <t xml:space="preserve">Weiß Julia</t>
  </si>
  <si>
    <t xml:space="preserve">Steineck Patrick</t>
  </si>
  <si>
    <t xml:space="preserve">Weiß Matthias</t>
  </si>
  <si>
    <t xml:space="preserve">Gammer Andi</t>
  </si>
  <si>
    <t xml:space="preserve">Hof-Metzgerei Hastreiter</t>
  </si>
  <si>
    <t xml:space="preserve">Hambauer Kathrin</t>
  </si>
  <si>
    <t xml:space="preserve">Hastreiter Josef</t>
  </si>
  <si>
    <t xml:space="preserve">Hastreiter Matthias</t>
  </si>
  <si>
    <t xml:space="preserve">Hastreiter Andreas</t>
  </si>
  <si>
    <t xml:space="preserve">Gasthaus Wetzelsberg</t>
  </si>
  <si>
    <t xml:space="preserve">Aich Thomas</t>
  </si>
  <si>
    <t xml:space="preserve">Menacher Florian</t>
  </si>
  <si>
    <t xml:space="preserve">Stahl Jonas</t>
  </si>
  <si>
    <t xml:space="preserve">Menacher Rudi</t>
  </si>
  <si>
    <t xml:space="preserve">Jugendfeuerwehr Neukirchen</t>
  </si>
  <si>
    <t xml:space="preserve">Fierbeck Lukas</t>
  </si>
  <si>
    <t xml:space="preserve">Zimmerer Roman</t>
  </si>
  <si>
    <t xml:space="preserve">Weinberger Leoni</t>
  </si>
  <si>
    <t xml:space="preserve">Reichinger Florian</t>
  </si>
  <si>
    <t xml:space="preserve">Fanta 4</t>
  </si>
  <si>
    <t xml:space="preserve">Lermer Sopie</t>
  </si>
  <si>
    <t xml:space="preserve">Nitsche Lisa</t>
  </si>
  <si>
    <t xml:space="preserve">Gammer Rosi</t>
  </si>
  <si>
    <t xml:space="preserve">Schinharl Jessica</t>
  </si>
  <si>
    <t xml:space="preserve">Sankt Martin</t>
  </si>
  <si>
    <t xml:space="preserve">Schleinkofer Nici</t>
  </si>
  <si>
    <t xml:space="preserve">Fischer Vera</t>
  </si>
  <si>
    <t xml:space="preserve">Stahl Andrea</t>
  </si>
  <si>
    <t xml:space="preserve">Schneider Alex</t>
  </si>
  <si>
    <t xml:space="preserve">Gallnerschützen Rattiszell II</t>
  </si>
  <si>
    <t xml:space="preserve">Menauer Ursula</t>
  </si>
  <si>
    <t xml:space="preserve">Berleb Sandra</t>
  </si>
  <si>
    <t xml:space="preserve">Prommesberger Sabine</t>
  </si>
  <si>
    <t xml:space="preserve">SV Haibach 4</t>
  </si>
  <si>
    <t xml:space="preserve">Mühlbauer Stephan</t>
  </si>
  <si>
    <t xml:space="preserve">Mühlbauer Tom</t>
  </si>
  <si>
    <t xml:space="preserve">Tobesch Jakob</t>
  </si>
  <si>
    <t xml:space="preserve">Tobesch Lukas</t>
  </si>
  <si>
    <t xml:space="preserve">Pfarrgemeinderat &amp; Ministranten</t>
  </si>
  <si>
    <t xml:space="preserve">Dilger Kilian</t>
  </si>
  <si>
    <t xml:space="preserve">Dilger Jonas</t>
  </si>
  <si>
    <t xml:space="preserve">Gemeinderat Haibach 2</t>
  </si>
  <si>
    <t xml:space="preserve">Michl Johann</t>
  </si>
  <si>
    <t xml:space="preserve">Fendl Ursula</t>
  </si>
  <si>
    <t xml:space="preserve">Steininger Werner</t>
  </si>
  <si>
    <t xml:space="preserve">Gallnerschützen Rattiszell-Jugend</t>
  </si>
  <si>
    <t xml:space="preserve">Bieringer Simon</t>
  </si>
  <si>
    <t xml:space="preserve">Kauer Magdalena</t>
  </si>
  <si>
    <t xml:space="preserve">Neubert Franziska</t>
  </si>
  <si>
    <t xml:space="preserve">ASV Jugendtrainer 2</t>
  </si>
  <si>
    <t xml:space="preserve">Früchtl Matthias</t>
  </si>
  <si>
    <t xml:space="preserve">Schuhbauer Florian</t>
  </si>
  <si>
    <t xml:space="preserve">Schuhbauer Alonja</t>
  </si>
  <si>
    <t xml:space="preserve">Trachtenverein Fels´nstoana Herren</t>
  </si>
  <si>
    <t xml:space="preserve">Räß Uli</t>
  </si>
  <si>
    <t xml:space="preserve">Frankl Roland</t>
  </si>
  <si>
    <t xml:space="preserve">Kita Hofbergzwergerl 2</t>
  </si>
  <si>
    <t xml:space="preserve">Brakopp Laura</t>
  </si>
  <si>
    <t xml:space="preserve">Edenhofer Angelina</t>
  </si>
  <si>
    <t xml:space="preserve">Schaefer Andrea</t>
  </si>
  <si>
    <t xml:space="preserve">Gaidzick Susi</t>
  </si>
  <si>
    <t xml:space="preserve">Gallner Apotheke 1</t>
  </si>
  <si>
    <t xml:space="preserve">Hannes Sabine</t>
  </si>
  <si>
    <t xml:space="preserve">Hotmann Andrea</t>
  </si>
  <si>
    <t xml:space="preserve">Roselieb Michael</t>
  </si>
  <si>
    <t xml:space="preserve">Feqeerzekk Faisal</t>
  </si>
  <si>
    <t xml:space="preserve">der flotte Elternbeirat</t>
  </si>
  <si>
    <t xml:space="preserve">Müller Ramona</t>
  </si>
  <si>
    <t xml:space="preserve">Menacher Tanja</t>
  </si>
  <si>
    <t xml:space="preserve">Vielreicher Sabrina</t>
  </si>
  <si>
    <t xml:space="preserve">Früchtl Manu</t>
  </si>
  <si>
    <t xml:space="preserve">Freibadgang</t>
  </si>
  <si>
    <t xml:space="preserve">Steininger Marianne</t>
  </si>
  <si>
    <t xml:space="preserve">Maitschke Tanja</t>
  </si>
  <si>
    <t xml:space="preserve">Süß Agnes</t>
  </si>
  <si>
    <t xml:space="preserve">Is doch mir Wurst Damen</t>
  </si>
  <si>
    <t xml:space="preserve">Riedl Iris</t>
  </si>
  <si>
    <t xml:space="preserve">Andraschko Franziska</t>
  </si>
  <si>
    <t xml:space="preserve">Piendl Claudia</t>
  </si>
  <si>
    <t xml:space="preserve">Kauer Martina</t>
  </si>
  <si>
    <t xml:space="preserve">Wurfhexn</t>
  </si>
  <si>
    <t xml:space="preserve">Bachofner Verena</t>
  </si>
  <si>
    <t xml:space="preserve">Kronfeldner Laura</t>
  </si>
  <si>
    <t xml:space="preserve">Six Magda</t>
  </si>
  <si>
    <t xml:space="preserve">de durstigen 2 v. 3</t>
  </si>
  <si>
    <t xml:space="preserve">Eidenschink Anika</t>
  </si>
  <si>
    <t xml:space="preserve">Fischer Alexander</t>
  </si>
  <si>
    <t xml:space="preserve">Schuhmann Jonas</t>
  </si>
  <si>
    <t xml:space="preserve">SG Haib.Stall.E´zell -C-Jugend 1</t>
  </si>
  <si>
    <t xml:space="preserve">März Magnus</t>
  </si>
  <si>
    <t xml:space="preserve">Dilger Bene</t>
  </si>
  <si>
    <t xml:space="preserve">Lehner Josef</t>
  </si>
  <si>
    <t xml:space="preserve">Krieger Felix</t>
  </si>
  <si>
    <t xml:space="preserve">Weidler-Kerle</t>
  </si>
  <si>
    <t xml:space="preserve">Duschl Basti</t>
  </si>
  <si>
    <t xml:space="preserve">Fischer Luis</t>
  </si>
  <si>
    <t xml:space="preserve">Steininger Phillip</t>
  </si>
  <si>
    <t xml:space="preserve">Hastis</t>
  </si>
  <si>
    <t xml:space="preserve">Hastreiter Karl-Heinz</t>
  </si>
  <si>
    <t xml:space="preserve">Hastreiter Marie</t>
  </si>
  <si>
    <t xml:space="preserve">Hastreiter Nina</t>
  </si>
  <si>
    <t xml:space="preserve">Freiwillige Feuerwehr Pilgramsberg</t>
  </si>
  <si>
    <t xml:space="preserve">Wetzl Josef</t>
  </si>
  <si>
    <t xml:space="preserve">Gruber Julian</t>
  </si>
  <si>
    <t xml:space="preserve">Becker Johanna</t>
  </si>
  <si>
    <t xml:space="preserve">Simmeth Alina</t>
  </si>
  <si>
    <t xml:space="preserve">Kindergarten Stallwang</t>
  </si>
  <si>
    <t xml:space="preserve">Gabler Nadine</t>
  </si>
  <si>
    <t xml:space="preserve">Pfeilschifter Regina</t>
  </si>
  <si>
    <t xml:space="preserve">Vielreicher Carina</t>
  </si>
  <si>
    <t xml:space="preserve">Zeidler Andrea</t>
  </si>
  <si>
    <t xml:space="preserve">SG Haib.Stall.E´zell -C-Jugend 2</t>
  </si>
  <si>
    <t xml:space="preserve">Haimerl Simon</t>
  </si>
  <si>
    <t xml:space="preserve">Gammer Leo</t>
  </si>
  <si>
    <t xml:space="preserve">Haimerl Thomas</t>
  </si>
  <si>
    <t xml:space="preserve">Gammer Felix</t>
  </si>
  <si>
    <t xml:space="preserve">Waldlerbuam FC trifft nix</t>
  </si>
  <si>
    <t xml:space="preserve">Kerscher Moritz</t>
  </si>
  <si>
    <t xml:space="preserve">Kerscher Philipp</t>
  </si>
  <si>
    <t xml:space="preserve">Leidl Timo</t>
  </si>
  <si>
    <t xml:space="preserve">Bettler</t>
  </si>
  <si>
    <t xml:space="preserve">Grüll Anna</t>
  </si>
  <si>
    <t xml:space="preserve">Brunnmeier Magdalena</t>
  </si>
  <si>
    <t xml:space="preserve">Niemeier Christine</t>
  </si>
  <si>
    <t xml:space="preserve">Trachtenverein Fels´nstoana Damen</t>
  </si>
  <si>
    <t xml:space="preserve">Fendl Eva</t>
  </si>
  <si>
    <t xml:space="preserve">Räß Renate</t>
  </si>
  <si>
    <t xml:space="preserve">Frankl Claudia</t>
  </si>
  <si>
    <t xml:space="preserve">Gallner Apotheke 2</t>
  </si>
  <si>
    <t xml:space="preserve">Roselieb Adrian</t>
  </si>
  <si>
    <t xml:space="preserve">Roselieb Sabine</t>
  </si>
  <si>
    <t xml:space="preserve">Melter Paula</t>
  </si>
  <si>
    <t xml:space="preserve">Schmuck Franz</t>
  </si>
  <si>
    <t xml:space="preserve">Einzelspielerrangliste Herren</t>
  </si>
  <si>
    <t xml:space="preserve">Einzelspielerrangliste Damen</t>
  </si>
  <si>
    <t xml:space="preserve">Einzelspielerrangliste Jugendliche/r</t>
  </si>
  <si>
    <t xml:space="preserve">Name</t>
  </si>
  <si>
    <t xml:space="preserve">Rath Christohp</t>
  </si>
  <si>
    <t xml:space="preserve">TennerJana</t>
  </si>
  <si>
    <t xml:space="preserve">Zahnweh Theresa</t>
  </si>
  <si>
    <t xml:space="preserve">Zahweh Eva</t>
  </si>
  <si>
    <t xml:space="preserve">Wiehmert Thomas</t>
  </si>
  <si>
    <t xml:space="preserve">Schitzbauer Stefan</t>
  </si>
  <si>
    <t xml:space="preserve">Ruland Leon</t>
  </si>
  <si>
    <t xml:space="preserve">Zollner Thomas (Tozo)</t>
  </si>
  <si>
    <t xml:space="preserve">Brielbeck Veronika</t>
  </si>
  <si>
    <t xml:space="preserve">Miedanner Karl-Heinz</t>
  </si>
  <si>
    <t xml:space="preserve">Pielmeier Rosalinde</t>
  </si>
  <si>
    <t xml:space="preserve">Dilger Basti</t>
  </si>
  <si>
    <t xml:space="preserve">Kapfhammer Steffi</t>
  </si>
  <si>
    <t xml:space="preserve">März Markus</t>
  </si>
  <si>
    <t xml:space="preserve">Köppl Karina</t>
  </si>
  <si>
    <t xml:space="preserve">Tremmel Helene</t>
  </si>
  <si>
    <t xml:space="preserve">Karl Hannes</t>
  </si>
  <si>
    <t xml:space="preserve">Schambeck Ben</t>
  </si>
  <si>
    <t xml:space="preserve">Haimerl Tessa</t>
  </si>
  <si>
    <t xml:space="preserve">Eidenschink Annika</t>
  </si>
  <si>
    <t xml:space="preserve">Tremmel Pauline</t>
  </si>
  <si>
    <t xml:space="preserve">Wieß Matthias</t>
  </si>
  <si>
    <t xml:space="preserve">Haimerl Emma</t>
  </si>
  <si>
    <t xml:space="preserve">Roselieb Jakob</t>
  </si>
  <si>
    <t xml:space="preserve">Buchner Kerstin</t>
  </si>
  <si>
    <t xml:space="preserve">Kristina Schießl</t>
  </si>
  <si>
    <t xml:space="preserve">Kolmer Sabine</t>
  </si>
  <si>
    <t xml:space="preserve">Steiger Swen</t>
  </si>
  <si>
    <t xml:space="preserve">Viereicher Carina</t>
  </si>
  <si>
    <t xml:space="preserve">Malterer Mathias</t>
  </si>
  <si>
    <t xml:space="preserve">Lena Peter</t>
  </si>
  <si>
    <t xml:space="preserve">Wurzer Christan</t>
  </si>
  <si>
    <t xml:space="preserve">Sandra Poiger</t>
  </si>
  <si>
    <t xml:space="preserve">Freundorfer Maria</t>
  </si>
  <si>
    <t xml:space="preserve">Andrea Fuchs</t>
  </si>
  <si>
    <t xml:space="preserve">Strazl Christine</t>
  </si>
  <si>
    <t xml:space="preserve">Preis Tanja</t>
  </si>
  <si>
    <t xml:space="preserve">Gammer Sophie</t>
  </si>
  <si>
    <t xml:space="preserve">Gabler Nadiene</t>
  </si>
  <si>
    <t xml:space="preserve">Tremmel Manuel</t>
  </si>
  <si>
    <t xml:space="preserve">Zollner Manuel</t>
  </si>
  <si>
    <t xml:space="preserve">Riedl Katja</t>
  </si>
  <si>
    <t xml:space="preserve">Tremmel Manuela</t>
  </si>
  <si>
    <t xml:space="preserve">Wenninger Renate</t>
  </si>
  <si>
    <t xml:space="preserve">Alexandra Krebs</t>
  </si>
  <si>
    <t xml:space="preserve">Schnittzbauer Ramona</t>
  </si>
  <si>
    <t xml:space="preserve">Wanninger Bianca</t>
  </si>
  <si>
    <t xml:space="preserve">Schmuck Uschi</t>
  </si>
  <si>
    <t xml:space="preserve">Flater Elias</t>
  </si>
  <si>
    <t xml:space="preserve">Liedke Dieter</t>
  </si>
  <si>
    <t xml:space="preserve">Gammer Andy</t>
  </si>
  <si>
    <t xml:space="preserve">Staffler Hubert</t>
  </si>
  <si>
    <t xml:space="preserve">Heuslmeier Helmut</t>
  </si>
  <si>
    <t xml:space="preserve">Hochstraßer Roland</t>
  </si>
  <si>
    <t xml:space="preserve">Falter Gottfried</t>
  </si>
  <si>
    <t xml:space="preserve">Haimerl Werner</t>
  </si>
  <si>
    <t xml:space="preserve">Stelzl Moritz</t>
  </si>
  <si>
    <t xml:space="preserve">Schnitzbauer Werner</t>
  </si>
  <si>
    <t xml:space="preserve">Mühlbauer Andi</t>
  </si>
  <si>
    <t xml:space="preserve">Gruber Johann</t>
  </si>
  <si>
    <t xml:space="preserve">Strazl Hans</t>
  </si>
  <si>
    <t xml:space="preserve">Aich Armin</t>
  </si>
  <si>
    <t xml:space="preserve">Zahnweh Alois</t>
  </si>
  <si>
    <t xml:space="preserve">Einzelspieler Cup </t>
  </si>
  <si>
    <t xml:space="preserve">Einzelspieler Name</t>
  </si>
  <si>
    <t xml:space="preserve">#1 Punkte</t>
  </si>
  <si>
    <t xml:space="preserve">#2 Punkte</t>
  </si>
  <si>
    <t xml:space="preserve">#3 Punkte</t>
  </si>
  <si>
    <t xml:space="preserve">Hörtreiter Jürgen</t>
  </si>
  <si>
    <t xml:space="preserve">Ochaj Robert</t>
  </si>
  <si>
    <t xml:space="preserve">Schuhmann H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28" activeCellId="0" sqref="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3" width="15.99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7.7"/>
    <col collapsed="false" customWidth="true" hidden="false" outlineLevel="0" max="7" min="7" style="1" width="16.28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7.99"/>
    <col collapsed="false" customWidth="true" hidden="false" outlineLevel="0" max="11" min="11" style="1" width="10.71"/>
  </cols>
  <sheetData>
    <row r="1" customFormat="false" ht="15.75" hidden="false" customHeight="false" outlineLevel="0" collapsed="false">
      <c r="A1" s="3"/>
      <c r="D1" s="3"/>
      <c r="E1" s="4" t="s">
        <v>0</v>
      </c>
      <c r="F1" s="4"/>
      <c r="G1" s="4"/>
      <c r="H1" s="3"/>
      <c r="I1" s="3"/>
      <c r="J1" s="3"/>
    </row>
    <row r="2" customFormat="false" ht="15.75" hidden="false" customHeight="false" outlineLevel="0" collapsed="false">
      <c r="A2" s="3"/>
      <c r="D2" s="3"/>
      <c r="E2" s="5"/>
      <c r="F2" s="5"/>
      <c r="G2" s="5"/>
      <c r="H2" s="3"/>
      <c r="I2" s="3"/>
      <c r="J2" s="3"/>
    </row>
    <row r="3" customFormat="false" ht="15.75" hidden="false" customHeight="false" outlineLevel="0" collapsed="false">
      <c r="A3" s="3"/>
      <c r="D3" s="3"/>
      <c r="E3" s="6" t="s">
        <v>1</v>
      </c>
      <c r="F3" s="6"/>
      <c r="G3" s="6"/>
      <c r="H3" s="3"/>
      <c r="I3" s="3"/>
      <c r="J3" s="3"/>
    </row>
    <row r="4" customFormat="false" ht="15.75" hidden="false" customHeight="false" outlineLevel="0" collapsed="false">
      <c r="A4" s="3"/>
      <c r="D4" s="3"/>
      <c r="E4" s="7" t="n">
        <f aca="true">TODAY()</f>
        <v>46233</v>
      </c>
      <c r="F4" s="7"/>
      <c r="G4" s="7"/>
      <c r="H4" s="3"/>
      <c r="I4" s="3"/>
      <c r="J4" s="3"/>
    </row>
    <row r="5" customFormat="false" ht="12.75" hidden="false" customHeight="false" outlineLevel="0" collapsed="false">
      <c r="A5" s="3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</row>
    <row r="6" customFormat="false" ht="12.75" hidden="false" customHeight="false" outlineLevel="0" collapsed="false">
      <c r="A6" s="10" t="n">
        <v>1</v>
      </c>
      <c r="B6" s="8" t="s">
        <v>12</v>
      </c>
      <c r="C6" s="3" t="s">
        <v>13</v>
      </c>
      <c r="D6" s="3" t="n">
        <v>879</v>
      </c>
      <c r="E6" s="3" t="s">
        <v>14</v>
      </c>
      <c r="F6" s="3" t="n">
        <v>456</v>
      </c>
      <c r="G6" s="3" t="s">
        <v>15</v>
      </c>
      <c r="H6" s="3" t="n">
        <v>570</v>
      </c>
      <c r="I6" s="3" t="s">
        <v>16</v>
      </c>
      <c r="J6" s="3" t="n">
        <v>331</v>
      </c>
      <c r="K6" s="10" t="n">
        <f aca="false">SUM(D6:J6)</f>
        <v>2236</v>
      </c>
    </row>
    <row r="7" customFormat="false" ht="12" hidden="false" customHeight="true" outlineLevel="0" collapsed="false">
      <c r="A7" s="10" t="n">
        <v>2</v>
      </c>
      <c r="B7" s="8" t="s">
        <v>17</v>
      </c>
      <c r="C7" s="3" t="s">
        <v>18</v>
      </c>
      <c r="D7" s="3" t="n">
        <v>487</v>
      </c>
      <c r="E7" s="3" t="s">
        <v>19</v>
      </c>
      <c r="F7" s="3" t="n">
        <v>497</v>
      </c>
      <c r="G7" s="3" t="s">
        <v>20</v>
      </c>
      <c r="H7" s="3" t="n">
        <v>330</v>
      </c>
      <c r="I7" s="3" t="s">
        <v>21</v>
      </c>
      <c r="J7" s="3" t="n">
        <v>494</v>
      </c>
      <c r="K7" s="10" t="n">
        <f aca="false">SUM(D7:J7)</f>
        <v>1808</v>
      </c>
    </row>
    <row r="8" customFormat="false" ht="12.75" hidden="false" customHeight="false" outlineLevel="0" collapsed="false">
      <c r="A8" s="10" t="n">
        <v>3</v>
      </c>
      <c r="B8" s="8" t="s">
        <v>22</v>
      </c>
      <c r="C8" s="3" t="s">
        <v>13</v>
      </c>
      <c r="D8" s="3" t="n">
        <v>709</v>
      </c>
      <c r="E8" s="3" t="s">
        <v>23</v>
      </c>
      <c r="F8" s="3" t="n">
        <v>322</v>
      </c>
      <c r="G8" s="3" t="s">
        <v>24</v>
      </c>
      <c r="H8" s="3" t="n">
        <v>410</v>
      </c>
      <c r="I8" s="3" t="s">
        <v>25</v>
      </c>
      <c r="J8" s="3" t="n">
        <v>300</v>
      </c>
      <c r="K8" s="10" t="n">
        <f aca="false">SUM(D8:J8)</f>
        <v>1741</v>
      </c>
    </row>
    <row r="9" customFormat="false" ht="12.75" hidden="false" customHeight="false" outlineLevel="0" collapsed="false">
      <c r="A9" s="10" t="n">
        <v>4</v>
      </c>
      <c r="B9" s="8" t="s">
        <v>26</v>
      </c>
      <c r="C9" s="11" t="s">
        <v>27</v>
      </c>
      <c r="D9" s="11" t="n">
        <v>432</v>
      </c>
      <c r="E9" s="11" t="s">
        <v>28</v>
      </c>
      <c r="F9" s="11" t="n">
        <v>364</v>
      </c>
      <c r="G9" s="11" t="s">
        <v>29</v>
      </c>
      <c r="H9" s="11" t="n">
        <v>384</v>
      </c>
      <c r="I9" s="11" t="s">
        <v>30</v>
      </c>
      <c r="J9" s="11" t="n">
        <v>520</v>
      </c>
      <c r="K9" s="10" t="n">
        <f aca="false">SUM(D9:J9)</f>
        <v>1700</v>
      </c>
    </row>
    <row r="10" customFormat="false" ht="12.75" hidden="false" customHeight="false" outlineLevel="0" collapsed="false">
      <c r="A10" s="10" t="n">
        <v>5</v>
      </c>
      <c r="B10" s="8" t="s">
        <v>31</v>
      </c>
      <c r="C10" s="3" t="s">
        <v>32</v>
      </c>
      <c r="D10" s="3" t="n">
        <v>291</v>
      </c>
      <c r="E10" s="3" t="s">
        <v>33</v>
      </c>
      <c r="F10" s="3" t="n">
        <v>507</v>
      </c>
      <c r="G10" s="3" t="s">
        <v>34</v>
      </c>
      <c r="H10" s="3" t="n">
        <v>518</v>
      </c>
      <c r="I10" s="3" t="s">
        <v>35</v>
      </c>
      <c r="J10" s="3" t="n">
        <v>372</v>
      </c>
      <c r="K10" s="10" t="n">
        <f aca="false">SUM(D10:J10)</f>
        <v>1688</v>
      </c>
      <c r="L10" s="12"/>
    </row>
    <row r="11" customFormat="false" ht="12.75" hidden="false" customHeight="false" outlineLevel="0" collapsed="false">
      <c r="A11" s="10" t="n">
        <v>6</v>
      </c>
      <c r="B11" s="8" t="s">
        <v>36</v>
      </c>
      <c r="C11" s="3" t="s">
        <v>18</v>
      </c>
      <c r="D11" s="3" t="n">
        <v>641</v>
      </c>
      <c r="E11" s="3" t="s">
        <v>37</v>
      </c>
      <c r="F11" s="3" t="n">
        <v>446</v>
      </c>
      <c r="G11" s="3" t="s">
        <v>38</v>
      </c>
      <c r="H11" s="3" t="n">
        <v>225</v>
      </c>
      <c r="I11" s="3" t="s">
        <v>20</v>
      </c>
      <c r="J11" s="3" t="n">
        <v>375</v>
      </c>
      <c r="K11" s="10" t="n">
        <f aca="false">SUM(D11:J11)</f>
        <v>1687</v>
      </c>
    </row>
    <row r="12" customFormat="false" ht="12.75" hidden="false" customHeight="false" outlineLevel="0" collapsed="false">
      <c r="A12" s="10" t="n">
        <v>7</v>
      </c>
      <c r="B12" s="8" t="s">
        <v>39</v>
      </c>
      <c r="C12" s="3" t="s">
        <v>40</v>
      </c>
      <c r="D12" s="3" t="n">
        <v>380</v>
      </c>
      <c r="E12" s="3" t="s">
        <v>41</v>
      </c>
      <c r="F12" s="3" t="n">
        <v>320</v>
      </c>
      <c r="G12" s="3" t="s">
        <v>42</v>
      </c>
      <c r="H12" s="3" t="n">
        <v>646</v>
      </c>
      <c r="I12" s="3" t="s">
        <v>43</v>
      </c>
      <c r="J12" s="3" t="n">
        <v>320</v>
      </c>
      <c r="K12" s="10" t="n">
        <f aca="false">SUM(D12:J12)</f>
        <v>1666</v>
      </c>
      <c r="L12" s="12"/>
    </row>
    <row r="13" customFormat="false" ht="12.75" hidden="false" customHeight="false" outlineLevel="0" collapsed="false">
      <c r="A13" s="10" t="n">
        <v>8</v>
      </c>
      <c r="B13" s="8" t="s">
        <v>44</v>
      </c>
      <c r="C13" s="3" t="s">
        <v>18</v>
      </c>
      <c r="D13" s="3" t="n">
        <v>521</v>
      </c>
      <c r="E13" s="3" t="s">
        <v>19</v>
      </c>
      <c r="F13" s="3" t="n">
        <v>343</v>
      </c>
      <c r="G13" s="3" t="s">
        <v>37</v>
      </c>
      <c r="H13" s="3" t="n">
        <v>323</v>
      </c>
      <c r="I13" s="3" t="s">
        <v>45</v>
      </c>
      <c r="J13" s="3" t="n">
        <v>457</v>
      </c>
      <c r="K13" s="10" t="n">
        <f aca="false">SUM(D13:J13)</f>
        <v>1644</v>
      </c>
    </row>
    <row r="14" customFormat="false" ht="12.75" hidden="false" customHeight="false" outlineLevel="0" collapsed="false">
      <c r="A14" s="10" t="n">
        <v>9</v>
      </c>
      <c r="B14" s="8" t="s">
        <v>46</v>
      </c>
      <c r="C14" s="11" t="s">
        <v>34</v>
      </c>
      <c r="D14" s="11" t="n">
        <v>481</v>
      </c>
      <c r="E14" s="11" t="s">
        <v>47</v>
      </c>
      <c r="F14" s="11" t="n">
        <v>320</v>
      </c>
      <c r="G14" s="11" t="s">
        <v>48</v>
      </c>
      <c r="H14" s="11" t="n">
        <v>338</v>
      </c>
      <c r="I14" s="11" t="s">
        <v>49</v>
      </c>
      <c r="J14" s="11" t="n">
        <v>495</v>
      </c>
      <c r="K14" s="10" t="n">
        <f aca="false">SUM(D14:J14)</f>
        <v>1634</v>
      </c>
    </row>
    <row r="15" customFormat="false" ht="12.75" hidden="false" customHeight="false" outlineLevel="0" collapsed="false">
      <c r="A15" s="10" t="n">
        <v>10</v>
      </c>
      <c r="B15" s="8" t="s">
        <v>50</v>
      </c>
      <c r="C15" s="3" t="s">
        <v>51</v>
      </c>
      <c r="D15" s="3" t="n">
        <v>690</v>
      </c>
      <c r="E15" s="3" t="s">
        <v>52</v>
      </c>
      <c r="F15" s="3" t="n">
        <v>412</v>
      </c>
      <c r="G15" s="3" t="s">
        <v>53</v>
      </c>
      <c r="H15" s="3" t="n">
        <v>275</v>
      </c>
      <c r="I15" s="3" t="s">
        <v>54</v>
      </c>
      <c r="J15" s="3" t="n">
        <v>233</v>
      </c>
      <c r="K15" s="10" t="n">
        <f aca="false">SUM(D15:J15)</f>
        <v>1610</v>
      </c>
    </row>
    <row r="16" customFormat="false" ht="12.75" hidden="false" customHeight="false" outlineLevel="0" collapsed="false">
      <c r="A16" s="10" t="n">
        <v>11</v>
      </c>
      <c r="B16" s="8" t="s">
        <v>55</v>
      </c>
      <c r="C16" s="3" t="s">
        <v>56</v>
      </c>
      <c r="D16" s="3" t="n">
        <v>545</v>
      </c>
      <c r="E16" s="3" t="s">
        <v>57</v>
      </c>
      <c r="F16" s="3" t="n">
        <v>272</v>
      </c>
      <c r="G16" s="3" t="s">
        <v>24</v>
      </c>
      <c r="H16" s="3" t="n">
        <v>381</v>
      </c>
      <c r="I16" s="3" t="s">
        <v>23</v>
      </c>
      <c r="J16" s="3" t="n">
        <v>368</v>
      </c>
      <c r="K16" s="10" t="n">
        <f aca="false">SUM(D16:J16)</f>
        <v>1566</v>
      </c>
    </row>
    <row r="17" customFormat="false" ht="12.75" hidden="false" customHeight="false" outlineLevel="0" collapsed="false">
      <c r="A17" s="10" t="n">
        <v>12</v>
      </c>
      <c r="B17" s="8" t="s">
        <v>58</v>
      </c>
      <c r="C17" s="11" t="s">
        <v>15</v>
      </c>
      <c r="D17" s="11" t="n">
        <v>545</v>
      </c>
      <c r="E17" s="11" t="s">
        <v>27</v>
      </c>
      <c r="F17" s="11" t="n">
        <v>394</v>
      </c>
      <c r="G17" s="11" t="s">
        <v>59</v>
      </c>
      <c r="H17" s="11" t="n">
        <v>325</v>
      </c>
      <c r="I17" s="11" t="s">
        <v>60</v>
      </c>
      <c r="J17" s="11" t="n">
        <v>298</v>
      </c>
      <c r="K17" s="10" t="n">
        <f aca="false">SUM(D17:J17)</f>
        <v>1562</v>
      </c>
      <c r="L17" s="12"/>
    </row>
    <row r="18" customFormat="false" ht="12.75" hidden="false" customHeight="false" outlineLevel="0" collapsed="false">
      <c r="A18" s="10" t="n">
        <v>13</v>
      </c>
      <c r="B18" s="8" t="s">
        <v>61</v>
      </c>
      <c r="C18" s="3" t="s">
        <v>13</v>
      </c>
      <c r="D18" s="3" t="n">
        <v>555</v>
      </c>
      <c r="E18" s="3" t="s">
        <v>62</v>
      </c>
      <c r="F18" s="3" t="n">
        <v>400</v>
      </c>
      <c r="G18" s="3" t="s">
        <v>63</v>
      </c>
      <c r="H18" s="3" t="n">
        <v>280</v>
      </c>
      <c r="I18" s="3" t="s">
        <v>64</v>
      </c>
      <c r="J18" s="3" t="n">
        <v>316</v>
      </c>
      <c r="K18" s="10" t="n">
        <f aca="false">SUM(D18:J18)</f>
        <v>1551</v>
      </c>
    </row>
    <row r="19" customFormat="false" ht="12.75" hidden="false" customHeight="false" outlineLevel="0" collapsed="false">
      <c r="A19" s="10" t="n">
        <v>14</v>
      </c>
      <c r="B19" s="8" t="s">
        <v>65</v>
      </c>
      <c r="C19" s="3" t="s">
        <v>66</v>
      </c>
      <c r="D19" s="3" t="n">
        <v>421</v>
      </c>
      <c r="E19" s="3" t="s">
        <v>67</v>
      </c>
      <c r="F19" s="3" t="n">
        <v>390</v>
      </c>
      <c r="G19" s="3" t="s">
        <v>68</v>
      </c>
      <c r="H19" s="3" t="n">
        <v>261</v>
      </c>
      <c r="I19" s="3" t="s">
        <v>69</v>
      </c>
      <c r="J19" s="3" t="n">
        <v>472</v>
      </c>
      <c r="K19" s="10" t="n">
        <f aca="false">SUM(D19:J19)</f>
        <v>1544</v>
      </c>
    </row>
    <row r="20" customFormat="false" ht="12.75" hidden="false" customHeight="false" outlineLevel="0" collapsed="false">
      <c r="A20" s="10" t="n">
        <v>15</v>
      </c>
      <c r="B20" s="8" t="s">
        <v>70</v>
      </c>
      <c r="C20" s="3" t="s">
        <v>71</v>
      </c>
      <c r="D20" s="3" t="n">
        <v>431</v>
      </c>
      <c r="E20" s="3" t="s">
        <v>72</v>
      </c>
      <c r="F20" s="3" t="n">
        <v>503</v>
      </c>
      <c r="G20" s="3" t="s">
        <v>73</v>
      </c>
      <c r="H20" s="3" t="n">
        <v>376</v>
      </c>
      <c r="I20" s="3" t="s">
        <v>74</v>
      </c>
      <c r="J20" s="3" t="n">
        <v>234</v>
      </c>
      <c r="K20" s="10" t="n">
        <f aca="false">SUM(D20:J20)</f>
        <v>1544</v>
      </c>
    </row>
    <row r="21" customFormat="false" ht="12.75" hidden="false" customHeight="false" outlineLevel="0" collapsed="false">
      <c r="A21" s="10" t="n">
        <v>16</v>
      </c>
      <c r="B21" s="8" t="s">
        <v>75</v>
      </c>
      <c r="C21" s="3" t="s">
        <v>76</v>
      </c>
      <c r="D21" s="3" t="n">
        <v>286</v>
      </c>
      <c r="E21" s="3" t="s">
        <v>77</v>
      </c>
      <c r="F21" s="3" t="n">
        <v>312</v>
      </c>
      <c r="G21" s="3" t="s">
        <v>78</v>
      </c>
      <c r="H21" s="3" t="n">
        <v>365</v>
      </c>
      <c r="I21" s="3" t="s">
        <v>79</v>
      </c>
      <c r="J21" s="3" t="n">
        <v>546</v>
      </c>
      <c r="K21" s="10" t="n">
        <f aca="false">SUM(D21:J21)</f>
        <v>1509</v>
      </c>
      <c r="M21" s="12"/>
    </row>
    <row r="22" customFormat="false" ht="12.75" hidden="false" customHeight="false" outlineLevel="0" collapsed="false">
      <c r="A22" s="10" t="n">
        <v>17</v>
      </c>
      <c r="B22" s="8" t="s">
        <v>80</v>
      </c>
      <c r="C22" s="3" t="s">
        <v>81</v>
      </c>
      <c r="D22" s="3" t="n">
        <v>614</v>
      </c>
      <c r="E22" s="3" t="s">
        <v>82</v>
      </c>
      <c r="F22" s="3" t="n">
        <v>309</v>
      </c>
      <c r="G22" s="3" t="s">
        <v>83</v>
      </c>
      <c r="H22" s="3" t="n">
        <v>355</v>
      </c>
      <c r="I22" s="3" t="s">
        <v>84</v>
      </c>
      <c r="J22" s="3" t="n">
        <v>228</v>
      </c>
      <c r="K22" s="10" t="n">
        <f aca="false">SUM(D22:J22)</f>
        <v>1506</v>
      </c>
    </row>
    <row r="23" customFormat="false" ht="12.75" hidden="false" customHeight="false" outlineLevel="0" collapsed="false">
      <c r="A23" s="10" t="n">
        <v>18</v>
      </c>
      <c r="B23" s="8" t="s">
        <v>85</v>
      </c>
      <c r="C23" s="3" t="s">
        <v>86</v>
      </c>
      <c r="D23" s="3" t="n">
        <v>235</v>
      </c>
      <c r="E23" s="3" t="s">
        <v>87</v>
      </c>
      <c r="F23" s="3" t="n">
        <v>294</v>
      </c>
      <c r="G23" s="3" t="s">
        <v>88</v>
      </c>
      <c r="H23" s="3" t="n">
        <v>512</v>
      </c>
      <c r="I23" s="3" t="s">
        <v>89</v>
      </c>
      <c r="J23" s="3" t="n">
        <v>464</v>
      </c>
      <c r="K23" s="10" t="n">
        <f aca="false">SUM(D23:J23)</f>
        <v>1505</v>
      </c>
    </row>
    <row r="24" customFormat="false" ht="12.75" hidden="false" customHeight="false" outlineLevel="0" collapsed="false">
      <c r="A24" s="10" t="n">
        <v>19</v>
      </c>
      <c r="B24" s="8" t="s">
        <v>90</v>
      </c>
      <c r="C24" s="3" t="s">
        <v>19</v>
      </c>
      <c r="D24" s="3" t="n">
        <v>571</v>
      </c>
      <c r="E24" s="3" t="s">
        <v>91</v>
      </c>
      <c r="F24" s="3" t="n">
        <v>200</v>
      </c>
      <c r="G24" s="3" t="s">
        <v>92</v>
      </c>
      <c r="H24" s="3" t="n">
        <v>325</v>
      </c>
      <c r="I24" s="3" t="s">
        <v>93</v>
      </c>
      <c r="J24" s="3" t="n">
        <v>402</v>
      </c>
      <c r="K24" s="10" t="n">
        <f aca="false">SUM(D24:J24)</f>
        <v>1498</v>
      </c>
      <c r="L24" s="12"/>
    </row>
    <row r="25" customFormat="false" ht="12.75" hidden="false" customHeight="false" outlineLevel="0" collapsed="false">
      <c r="A25" s="10" t="n">
        <v>20</v>
      </c>
      <c r="B25" s="8" t="s">
        <v>22</v>
      </c>
      <c r="C25" s="3" t="s">
        <v>94</v>
      </c>
      <c r="D25" s="3" t="n">
        <v>370</v>
      </c>
      <c r="E25" s="3" t="s">
        <v>57</v>
      </c>
      <c r="F25" s="3" t="n">
        <v>248</v>
      </c>
      <c r="G25" s="3" t="s">
        <v>56</v>
      </c>
      <c r="H25" s="3" t="n">
        <v>450</v>
      </c>
      <c r="I25" s="3" t="s">
        <v>95</v>
      </c>
      <c r="J25" s="3" t="n">
        <v>406</v>
      </c>
      <c r="K25" s="10" t="n">
        <f aca="false">SUM(D25:J25)</f>
        <v>1474</v>
      </c>
    </row>
    <row r="26" customFormat="false" ht="12.75" hidden="false" customHeight="false" outlineLevel="0" collapsed="false">
      <c r="A26" s="10" t="n">
        <v>21</v>
      </c>
      <c r="B26" s="8" t="s">
        <v>96</v>
      </c>
      <c r="C26" s="3" t="s">
        <v>97</v>
      </c>
      <c r="D26" s="3" t="n">
        <v>373</v>
      </c>
      <c r="E26" s="3" t="s">
        <v>98</v>
      </c>
      <c r="F26" s="3" t="n">
        <v>291</v>
      </c>
      <c r="G26" s="3" t="s">
        <v>99</v>
      </c>
      <c r="H26" s="3" t="n">
        <v>298</v>
      </c>
      <c r="I26" s="3" t="s">
        <v>100</v>
      </c>
      <c r="J26" s="3" t="n">
        <v>510</v>
      </c>
      <c r="K26" s="10" t="n">
        <f aca="false">SUM(D26:J26)</f>
        <v>1472</v>
      </c>
    </row>
    <row r="27" customFormat="false" ht="12.75" hidden="false" customHeight="false" outlineLevel="0" collapsed="false">
      <c r="A27" s="10" t="n">
        <v>22</v>
      </c>
      <c r="B27" s="8" t="s">
        <v>101</v>
      </c>
      <c r="C27" s="3" t="s">
        <v>102</v>
      </c>
      <c r="D27" s="3" t="n">
        <v>364</v>
      </c>
      <c r="E27" s="3" t="s">
        <v>103</v>
      </c>
      <c r="F27" s="3" t="n">
        <v>290</v>
      </c>
      <c r="G27" s="3" t="s">
        <v>104</v>
      </c>
      <c r="H27" s="3" t="n">
        <v>326</v>
      </c>
      <c r="I27" s="3" t="s">
        <v>105</v>
      </c>
      <c r="J27" s="3" t="n">
        <v>469</v>
      </c>
      <c r="K27" s="10" t="n">
        <f aca="false">SUM(D27:J27)</f>
        <v>1449</v>
      </c>
      <c r="M27" s="12"/>
    </row>
    <row r="28" customFormat="false" ht="12.75" hidden="false" customHeight="false" outlineLevel="0" collapsed="false">
      <c r="A28" s="10" t="n">
        <v>23</v>
      </c>
      <c r="B28" s="8" t="s">
        <v>106</v>
      </c>
      <c r="C28" s="3" t="s">
        <v>19</v>
      </c>
      <c r="D28" s="3" t="n">
        <v>320</v>
      </c>
      <c r="E28" s="3" t="s">
        <v>37</v>
      </c>
      <c r="F28" s="3" t="n">
        <v>398</v>
      </c>
      <c r="G28" s="3" t="s">
        <v>38</v>
      </c>
      <c r="H28" s="3" t="n">
        <v>329</v>
      </c>
      <c r="I28" s="3" t="s">
        <v>45</v>
      </c>
      <c r="J28" s="3" t="n">
        <v>401</v>
      </c>
      <c r="K28" s="10" t="n">
        <f aca="false">SUM(D28:J28)</f>
        <v>1448</v>
      </c>
    </row>
    <row r="29" customFormat="false" ht="12.75" hidden="false" customHeight="false" outlineLevel="0" collapsed="false">
      <c r="A29" s="10" t="n">
        <v>24</v>
      </c>
      <c r="B29" s="8" t="s">
        <v>107</v>
      </c>
      <c r="C29" s="3" t="s">
        <v>108</v>
      </c>
      <c r="D29" s="3" t="n">
        <v>303</v>
      </c>
      <c r="E29" s="3" t="s">
        <v>109</v>
      </c>
      <c r="F29" s="3" t="n">
        <v>335</v>
      </c>
      <c r="G29" s="3" t="s">
        <v>110</v>
      </c>
      <c r="H29" s="3" t="n">
        <v>330</v>
      </c>
      <c r="I29" s="3" t="s">
        <v>111</v>
      </c>
      <c r="J29" s="3" t="n">
        <v>472</v>
      </c>
      <c r="K29" s="10" t="n">
        <f aca="false">SUM(D29:J29)</f>
        <v>1440</v>
      </c>
    </row>
    <row r="30" customFormat="false" ht="12.75" hidden="false" customHeight="false" outlineLevel="0" collapsed="false">
      <c r="A30" s="10" t="n">
        <v>25</v>
      </c>
      <c r="B30" s="8" t="s">
        <v>112</v>
      </c>
      <c r="C30" s="3" t="s">
        <v>113</v>
      </c>
      <c r="D30" s="3" t="n">
        <v>269</v>
      </c>
      <c r="E30" s="3" t="s">
        <v>114</v>
      </c>
      <c r="F30" s="3" t="n">
        <v>383</v>
      </c>
      <c r="G30" s="3" t="s">
        <v>115</v>
      </c>
      <c r="H30" s="3" t="n">
        <v>351</v>
      </c>
      <c r="I30" s="3" t="s">
        <v>33</v>
      </c>
      <c r="J30" s="3" t="n">
        <v>434</v>
      </c>
      <c r="K30" s="10" t="n">
        <f aca="false">SUM(D30:J30)</f>
        <v>1437</v>
      </c>
      <c r="M30" s="12"/>
    </row>
    <row r="31" customFormat="false" ht="12.75" hidden="false" customHeight="false" outlineLevel="0" collapsed="false">
      <c r="A31" s="10" t="n">
        <v>26</v>
      </c>
      <c r="B31" s="8" t="s">
        <v>116</v>
      </c>
      <c r="C31" s="3" t="s">
        <v>117</v>
      </c>
      <c r="D31" s="3" t="n">
        <v>339</v>
      </c>
      <c r="E31" s="3" t="s">
        <v>118</v>
      </c>
      <c r="F31" s="3" t="n">
        <v>201</v>
      </c>
      <c r="G31" s="3" t="s">
        <v>119</v>
      </c>
      <c r="H31" s="3" t="n">
        <v>367</v>
      </c>
      <c r="I31" s="3" t="s">
        <v>120</v>
      </c>
      <c r="J31" s="3" t="n">
        <v>529</v>
      </c>
      <c r="K31" s="10" t="n">
        <f aca="false">SUM(D31:J31)</f>
        <v>1436</v>
      </c>
    </row>
    <row r="32" customFormat="false" ht="12.75" hidden="false" customHeight="false" outlineLevel="0" collapsed="false">
      <c r="A32" s="10" t="n">
        <v>27</v>
      </c>
      <c r="B32" s="8" t="s">
        <v>121</v>
      </c>
      <c r="C32" s="3" t="s">
        <v>122</v>
      </c>
      <c r="D32" s="3" t="n">
        <v>484</v>
      </c>
      <c r="E32" s="3" t="s">
        <v>105</v>
      </c>
      <c r="F32" s="3" t="n">
        <v>306</v>
      </c>
      <c r="G32" s="3" t="s">
        <v>77</v>
      </c>
      <c r="H32" s="3" t="n">
        <v>377</v>
      </c>
      <c r="I32" s="3" t="s">
        <v>123</v>
      </c>
      <c r="J32" s="3" t="n">
        <v>261</v>
      </c>
      <c r="K32" s="10" t="n">
        <f aca="false">SUM(D32:J32)</f>
        <v>1428</v>
      </c>
      <c r="L32" s="12"/>
    </row>
    <row r="33" customFormat="false" ht="12.75" hidden="false" customHeight="false" outlineLevel="0" collapsed="false">
      <c r="A33" s="10" t="n">
        <v>28</v>
      </c>
      <c r="B33" s="8" t="s">
        <v>124</v>
      </c>
      <c r="C33" s="3" t="s">
        <v>108</v>
      </c>
      <c r="D33" s="3" t="n">
        <v>310</v>
      </c>
      <c r="E33" s="3" t="s">
        <v>109</v>
      </c>
      <c r="F33" s="3" t="n">
        <v>460</v>
      </c>
      <c r="G33" s="3" t="s">
        <v>110</v>
      </c>
      <c r="H33" s="3" t="n">
        <v>267</v>
      </c>
      <c r="I33" s="3" t="s">
        <v>111</v>
      </c>
      <c r="J33" s="3" t="n">
        <v>390</v>
      </c>
      <c r="K33" s="10" t="n">
        <f aca="false">SUM(D33:J33)</f>
        <v>1427</v>
      </c>
    </row>
    <row r="34" customFormat="false" ht="12.75" hidden="false" customHeight="false" outlineLevel="0" collapsed="false">
      <c r="A34" s="10" t="n">
        <v>29</v>
      </c>
      <c r="B34" s="8" t="s">
        <v>125</v>
      </c>
      <c r="C34" s="3" t="s">
        <v>126</v>
      </c>
      <c r="D34" s="3" t="n">
        <v>349</v>
      </c>
      <c r="E34" s="3" t="s">
        <v>88</v>
      </c>
      <c r="F34" s="3" t="n">
        <v>379</v>
      </c>
      <c r="G34" s="3" t="s">
        <v>127</v>
      </c>
      <c r="H34" s="3" t="n">
        <v>268</v>
      </c>
      <c r="I34" s="3" t="s">
        <v>128</v>
      </c>
      <c r="J34" s="3" t="n">
        <v>430</v>
      </c>
      <c r="K34" s="10" t="n">
        <f aca="false">SUM(D34:J34)</f>
        <v>1426</v>
      </c>
    </row>
    <row r="35" customFormat="false" ht="12.75" hidden="false" customHeight="false" outlineLevel="0" collapsed="false">
      <c r="A35" s="10" t="n">
        <v>30</v>
      </c>
      <c r="B35" s="8" t="s">
        <v>129</v>
      </c>
      <c r="C35" s="3" t="s">
        <v>130</v>
      </c>
      <c r="D35" s="3" t="n">
        <v>443</v>
      </c>
      <c r="E35" s="3" t="s">
        <v>131</v>
      </c>
      <c r="F35" s="3" t="n">
        <v>363</v>
      </c>
      <c r="G35" s="3" t="s">
        <v>114</v>
      </c>
      <c r="H35" s="3" t="n">
        <v>374</v>
      </c>
      <c r="I35" s="3" t="s">
        <v>132</v>
      </c>
      <c r="J35" s="3" t="n">
        <v>242</v>
      </c>
      <c r="K35" s="10" t="n">
        <f aca="false">SUM(D35:J35)</f>
        <v>1422</v>
      </c>
    </row>
    <row r="36" customFormat="false" ht="12.75" hidden="false" customHeight="false" outlineLevel="0" collapsed="false">
      <c r="A36" s="10" t="n">
        <v>31</v>
      </c>
      <c r="B36" s="8" t="s">
        <v>133</v>
      </c>
      <c r="C36" s="3" t="s">
        <v>134</v>
      </c>
      <c r="D36" s="3" t="n">
        <v>285</v>
      </c>
      <c r="E36" s="3" t="s">
        <v>37</v>
      </c>
      <c r="F36" s="3" t="n">
        <v>420</v>
      </c>
      <c r="G36" s="3" t="s">
        <v>135</v>
      </c>
      <c r="H36" s="3" t="n">
        <v>376</v>
      </c>
      <c r="I36" s="3" t="s">
        <v>136</v>
      </c>
      <c r="J36" s="3" t="n">
        <v>323</v>
      </c>
      <c r="K36" s="10" t="n">
        <f aca="false">SUM(D36:J36)</f>
        <v>1404</v>
      </c>
    </row>
    <row r="37" customFormat="false" ht="12.75" hidden="false" customHeight="false" outlineLevel="0" collapsed="false">
      <c r="A37" s="10" t="n">
        <v>32</v>
      </c>
      <c r="B37" s="8" t="s">
        <v>137</v>
      </c>
      <c r="C37" s="3" t="s">
        <v>138</v>
      </c>
      <c r="D37" s="3" t="n">
        <v>509</v>
      </c>
      <c r="E37" s="3" t="s">
        <v>139</v>
      </c>
      <c r="F37" s="3" t="n">
        <v>317</v>
      </c>
      <c r="G37" s="3" t="s">
        <v>140</v>
      </c>
      <c r="H37" s="3" t="n">
        <v>261</v>
      </c>
      <c r="I37" s="3" t="s">
        <v>141</v>
      </c>
      <c r="J37" s="3" t="n">
        <v>317</v>
      </c>
      <c r="K37" s="10" t="n">
        <f aca="false">SUM(D37:J37)</f>
        <v>1404</v>
      </c>
      <c r="L37" s="12"/>
    </row>
    <row r="38" customFormat="false" ht="12.75" hidden="false" customHeight="false" outlineLevel="0" collapsed="false">
      <c r="A38" s="10" t="n">
        <v>33</v>
      </c>
      <c r="B38" s="8" t="s">
        <v>142</v>
      </c>
      <c r="C38" s="3" t="s">
        <v>143</v>
      </c>
      <c r="D38" s="3" t="n">
        <v>356</v>
      </c>
      <c r="E38" s="3" t="s">
        <v>144</v>
      </c>
      <c r="F38" s="3" t="n">
        <v>357</v>
      </c>
      <c r="G38" s="3" t="s">
        <v>145</v>
      </c>
      <c r="H38" s="3" t="n">
        <v>394</v>
      </c>
      <c r="I38" s="3" t="s">
        <v>146</v>
      </c>
      <c r="J38" s="3" t="n">
        <v>288</v>
      </c>
      <c r="K38" s="10" t="n">
        <f aca="false">SUM(D38:J38)</f>
        <v>1395</v>
      </c>
    </row>
    <row r="39" customFormat="false" ht="12.75" hidden="false" customHeight="false" outlineLevel="0" collapsed="false">
      <c r="A39" s="10" t="n">
        <v>34</v>
      </c>
      <c r="B39" s="8" t="s">
        <v>147</v>
      </c>
      <c r="C39" s="3" t="s">
        <v>148</v>
      </c>
      <c r="D39" s="3" t="n">
        <v>375</v>
      </c>
      <c r="E39" s="3" t="s">
        <v>149</v>
      </c>
      <c r="F39" s="3" t="n">
        <v>328</v>
      </c>
      <c r="G39" s="3" t="s">
        <v>150</v>
      </c>
      <c r="H39" s="3" t="n">
        <v>262</v>
      </c>
      <c r="I39" s="3" t="s">
        <v>151</v>
      </c>
      <c r="J39" s="3" t="n">
        <v>416</v>
      </c>
      <c r="K39" s="10" t="n">
        <f aca="false">SUM(D39:J39)</f>
        <v>1381</v>
      </c>
    </row>
    <row r="40" customFormat="false" ht="12.75" hidden="false" customHeight="false" outlineLevel="0" collapsed="false">
      <c r="A40" s="10" t="n">
        <v>35</v>
      </c>
      <c r="B40" s="8" t="s">
        <v>152</v>
      </c>
      <c r="C40" s="3" t="s">
        <v>153</v>
      </c>
      <c r="D40" s="3" t="n">
        <v>395</v>
      </c>
      <c r="E40" s="3" t="s">
        <v>154</v>
      </c>
      <c r="F40" s="3" t="n">
        <v>312</v>
      </c>
      <c r="G40" s="3" t="s">
        <v>155</v>
      </c>
      <c r="H40" s="3" t="n">
        <v>349</v>
      </c>
      <c r="I40" s="3" t="s">
        <v>156</v>
      </c>
      <c r="J40" s="3" t="n">
        <v>314</v>
      </c>
      <c r="K40" s="10" t="n">
        <f aca="false">SUM(D40:J40)</f>
        <v>1370</v>
      </c>
    </row>
    <row r="41" customFormat="false" ht="12.75" hidden="false" customHeight="false" outlineLevel="0" collapsed="false">
      <c r="A41" s="10" t="n">
        <v>36</v>
      </c>
      <c r="B41" s="8" t="s">
        <v>157</v>
      </c>
      <c r="C41" s="3" t="s">
        <v>158</v>
      </c>
      <c r="D41" s="3" t="n">
        <v>420</v>
      </c>
      <c r="E41" s="3" t="s">
        <v>159</v>
      </c>
      <c r="F41" s="3" t="n">
        <v>248</v>
      </c>
      <c r="G41" s="3" t="s">
        <v>160</v>
      </c>
      <c r="H41" s="3" t="n">
        <v>329</v>
      </c>
      <c r="I41" s="3" t="s">
        <v>161</v>
      </c>
      <c r="J41" s="3" t="n">
        <v>370</v>
      </c>
      <c r="K41" s="10" t="n">
        <f aca="false">SUM(D41:J41)</f>
        <v>1367</v>
      </c>
    </row>
    <row r="42" customFormat="false" ht="12.75" hidden="false" customHeight="false" outlineLevel="0" collapsed="false">
      <c r="A42" s="10" t="n">
        <v>37</v>
      </c>
      <c r="B42" s="8" t="s">
        <v>162</v>
      </c>
      <c r="C42" s="3" t="s">
        <v>23</v>
      </c>
      <c r="D42" s="3" t="n">
        <v>383</v>
      </c>
      <c r="E42" s="3" t="s">
        <v>56</v>
      </c>
      <c r="F42" s="3" t="n">
        <v>421</v>
      </c>
      <c r="G42" s="3" t="s">
        <v>57</v>
      </c>
      <c r="H42" s="3" t="n">
        <v>272</v>
      </c>
      <c r="I42" s="3" t="s">
        <v>95</v>
      </c>
      <c r="J42" s="3" t="n">
        <v>280</v>
      </c>
      <c r="K42" s="10" t="n">
        <f aca="false">SUM(D42:J42)</f>
        <v>1356</v>
      </c>
    </row>
    <row r="43" customFormat="false" ht="12.75" hidden="false" customHeight="false" outlineLevel="0" collapsed="false">
      <c r="A43" s="10" t="n">
        <v>38</v>
      </c>
      <c r="B43" s="8" t="s">
        <v>163</v>
      </c>
      <c r="C43" s="3" t="s">
        <v>164</v>
      </c>
      <c r="D43" s="3" t="n">
        <v>315</v>
      </c>
      <c r="E43" s="3" t="s">
        <v>165</v>
      </c>
      <c r="F43" s="3" t="n">
        <v>327</v>
      </c>
      <c r="G43" s="3" t="s">
        <v>166</v>
      </c>
      <c r="H43" s="3" t="n">
        <v>370</v>
      </c>
      <c r="I43" s="3" t="s">
        <v>167</v>
      </c>
      <c r="J43" s="3" t="n">
        <v>342</v>
      </c>
      <c r="K43" s="10" t="n">
        <f aca="false">SUM(D43:J43)</f>
        <v>1354</v>
      </c>
      <c r="M43" s="12"/>
    </row>
    <row r="44" customFormat="false" ht="12.75" hidden="false" customHeight="false" outlineLevel="0" collapsed="false">
      <c r="A44" s="10" t="n">
        <v>39</v>
      </c>
      <c r="B44" s="8" t="s">
        <v>168</v>
      </c>
      <c r="C44" s="3" t="s">
        <v>169</v>
      </c>
      <c r="D44" s="3" t="n">
        <v>347</v>
      </c>
      <c r="E44" s="3" t="s">
        <v>87</v>
      </c>
      <c r="F44" s="3" t="n">
        <v>359</v>
      </c>
      <c r="G44" s="3" t="s">
        <v>170</v>
      </c>
      <c r="H44" s="3" t="n">
        <v>368</v>
      </c>
      <c r="I44" s="3" t="s">
        <v>171</v>
      </c>
      <c r="J44" s="3" t="n">
        <v>278</v>
      </c>
      <c r="K44" s="10" t="n">
        <f aca="false">SUM(D44:J44)</f>
        <v>1352</v>
      </c>
    </row>
    <row r="45" customFormat="false" ht="12.75" hidden="false" customHeight="false" outlineLevel="0" collapsed="false">
      <c r="A45" s="10" t="n">
        <v>40</v>
      </c>
      <c r="B45" s="8" t="s">
        <v>172</v>
      </c>
      <c r="C45" s="3" t="s">
        <v>21</v>
      </c>
      <c r="D45" s="3" t="n">
        <v>433</v>
      </c>
      <c r="E45" s="3" t="s">
        <v>173</v>
      </c>
      <c r="F45" s="3" t="n">
        <v>327</v>
      </c>
      <c r="G45" s="3" t="s">
        <v>174</v>
      </c>
      <c r="H45" s="3" t="n">
        <v>262</v>
      </c>
      <c r="I45" s="3" t="s">
        <v>175</v>
      </c>
      <c r="J45" s="3" t="n">
        <v>328</v>
      </c>
      <c r="K45" s="10" t="n">
        <f aca="false">SUM(D45:J45)</f>
        <v>1350</v>
      </c>
      <c r="M45" s="12"/>
    </row>
    <row r="46" customFormat="false" ht="12.75" hidden="false" customHeight="false" outlineLevel="0" collapsed="false">
      <c r="A46" s="10" t="n">
        <v>41</v>
      </c>
      <c r="B46" s="8" t="s">
        <v>176</v>
      </c>
      <c r="C46" s="3" t="s">
        <v>177</v>
      </c>
      <c r="D46" s="3" t="n">
        <v>356</v>
      </c>
      <c r="E46" s="3" t="s">
        <v>178</v>
      </c>
      <c r="F46" s="3" t="n">
        <v>336</v>
      </c>
      <c r="G46" s="3" t="s">
        <v>179</v>
      </c>
      <c r="H46" s="3" t="n">
        <v>387</v>
      </c>
      <c r="I46" s="3" t="s">
        <v>180</v>
      </c>
      <c r="J46" s="3" t="n">
        <v>264</v>
      </c>
      <c r="K46" s="10" t="n">
        <f aca="false">SUM(D46:J46)</f>
        <v>1343</v>
      </c>
    </row>
    <row r="47" customFormat="false" ht="12.75" hidden="false" customHeight="false" outlineLevel="0" collapsed="false">
      <c r="A47" s="10" t="n">
        <v>42</v>
      </c>
      <c r="B47" s="8" t="s">
        <v>181</v>
      </c>
      <c r="C47" s="3" t="s">
        <v>182</v>
      </c>
      <c r="D47" s="3" t="n">
        <v>245</v>
      </c>
      <c r="E47" s="3" t="s">
        <v>183</v>
      </c>
      <c r="F47" s="3" t="n">
        <v>300</v>
      </c>
      <c r="G47" s="3" t="s">
        <v>184</v>
      </c>
      <c r="H47" s="3" t="n">
        <v>333</v>
      </c>
      <c r="I47" s="3" t="s">
        <v>185</v>
      </c>
      <c r="J47" s="3" t="n">
        <v>462</v>
      </c>
      <c r="K47" s="10" t="n">
        <f aca="false">SUM(D47:J47)</f>
        <v>1340</v>
      </c>
    </row>
    <row r="48" customFormat="false" ht="12.75" hidden="false" customHeight="false" outlineLevel="0" collapsed="false">
      <c r="A48" s="10" t="n">
        <v>43</v>
      </c>
      <c r="B48" s="8" t="s">
        <v>186</v>
      </c>
      <c r="C48" s="3" t="s">
        <v>187</v>
      </c>
      <c r="D48" s="3" t="n">
        <v>299</v>
      </c>
      <c r="E48" s="3" t="s">
        <v>118</v>
      </c>
      <c r="F48" s="3" t="n">
        <v>295</v>
      </c>
      <c r="G48" s="3" t="s">
        <v>119</v>
      </c>
      <c r="H48" s="3" t="n">
        <v>474</v>
      </c>
      <c r="I48" s="3" t="s">
        <v>188</v>
      </c>
      <c r="J48" s="3" t="n">
        <v>262</v>
      </c>
      <c r="K48" s="10" t="n">
        <f aca="false">SUM(D48:J48)</f>
        <v>1330</v>
      </c>
    </row>
    <row r="49" customFormat="false" ht="12.75" hidden="false" customHeight="false" outlineLevel="0" collapsed="false">
      <c r="A49" s="10" t="n">
        <v>44</v>
      </c>
      <c r="B49" s="8" t="s">
        <v>189</v>
      </c>
      <c r="C49" s="3" t="s">
        <v>190</v>
      </c>
      <c r="D49" s="3" t="n">
        <v>274</v>
      </c>
      <c r="E49" s="3" t="s">
        <v>191</v>
      </c>
      <c r="F49" s="3" t="n">
        <v>375</v>
      </c>
      <c r="G49" s="3" t="s">
        <v>192</v>
      </c>
      <c r="H49" s="3" t="n">
        <v>236</v>
      </c>
      <c r="I49" s="3" t="s">
        <v>16</v>
      </c>
      <c r="J49" s="3" t="n">
        <v>439</v>
      </c>
      <c r="K49" s="10" t="n">
        <f aca="false">SUM(D49:J49)</f>
        <v>1324</v>
      </c>
    </row>
    <row r="50" customFormat="false" ht="12.75" hidden="false" customHeight="false" outlineLevel="0" collapsed="false">
      <c r="A50" s="10" t="n">
        <v>45</v>
      </c>
      <c r="B50" s="8" t="s">
        <v>193</v>
      </c>
      <c r="C50" s="11" t="s">
        <v>194</v>
      </c>
      <c r="D50" s="11" t="n">
        <v>340</v>
      </c>
      <c r="E50" s="11" t="s">
        <v>195</v>
      </c>
      <c r="F50" s="11" t="n">
        <v>305</v>
      </c>
      <c r="G50" s="11" t="s">
        <v>196</v>
      </c>
      <c r="H50" s="11" t="n">
        <v>367</v>
      </c>
      <c r="I50" s="11" t="s">
        <v>197</v>
      </c>
      <c r="J50" s="11" t="n">
        <v>311</v>
      </c>
      <c r="K50" s="10" t="n">
        <f aca="false">SUM(D50:J50)</f>
        <v>1323</v>
      </c>
    </row>
    <row r="51" customFormat="false" ht="12.75" hidden="false" customHeight="false" outlineLevel="0" collapsed="false">
      <c r="A51" s="10" t="n">
        <v>46</v>
      </c>
      <c r="B51" s="8" t="s">
        <v>198</v>
      </c>
      <c r="C51" s="11" t="s">
        <v>199</v>
      </c>
      <c r="D51" s="11" t="n">
        <v>435</v>
      </c>
      <c r="E51" s="11" t="s">
        <v>200</v>
      </c>
      <c r="F51" s="11" t="n">
        <v>232</v>
      </c>
      <c r="G51" s="11" t="s">
        <v>201</v>
      </c>
      <c r="H51" s="11" t="n">
        <v>374</v>
      </c>
      <c r="I51" s="11" t="s">
        <v>202</v>
      </c>
      <c r="J51" s="11" t="n">
        <v>274</v>
      </c>
      <c r="K51" s="10" t="n">
        <f aca="false">SUM(D51:J51)</f>
        <v>1315</v>
      </c>
    </row>
    <row r="52" customFormat="false" ht="12.75" hidden="false" customHeight="false" outlineLevel="0" collapsed="false">
      <c r="A52" s="10" t="n">
        <v>47</v>
      </c>
      <c r="B52" s="13" t="s">
        <v>203</v>
      </c>
      <c r="C52" s="14" t="s">
        <v>204</v>
      </c>
      <c r="D52" s="14" t="n">
        <v>307</v>
      </c>
      <c r="E52" s="14" t="s">
        <v>24</v>
      </c>
      <c r="F52" s="14" t="n">
        <v>452</v>
      </c>
      <c r="G52" s="14" t="s">
        <v>205</v>
      </c>
      <c r="H52" s="14" t="n">
        <v>275</v>
      </c>
      <c r="I52" s="14" t="s">
        <v>206</v>
      </c>
      <c r="J52" s="14" t="n">
        <v>274</v>
      </c>
      <c r="K52" s="15" t="n">
        <f aca="false">SUM(D52:J52)</f>
        <v>1308</v>
      </c>
    </row>
    <row r="53" customFormat="false" ht="12.75" hidden="false" customHeight="false" outlineLevel="0" collapsed="false">
      <c r="A53" s="10" t="n">
        <v>48</v>
      </c>
      <c r="B53" s="8" t="s">
        <v>207</v>
      </c>
      <c r="C53" s="3" t="s">
        <v>208</v>
      </c>
      <c r="D53" s="3" t="n">
        <v>259</v>
      </c>
      <c r="E53" s="3" t="s">
        <v>209</v>
      </c>
      <c r="F53" s="3" t="n">
        <v>301</v>
      </c>
      <c r="G53" s="3" t="s">
        <v>210</v>
      </c>
      <c r="H53" s="3" t="n">
        <v>429</v>
      </c>
      <c r="I53" s="3" t="s">
        <v>211</v>
      </c>
      <c r="J53" s="3" t="n">
        <v>318</v>
      </c>
      <c r="K53" s="10" t="n">
        <f aca="false">SUM(D53:J53)</f>
        <v>1307</v>
      </c>
    </row>
    <row r="54" customFormat="false" ht="12.75" hidden="false" customHeight="false" outlineLevel="0" collapsed="false">
      <c r="A54" s="10" t="n">
        <v>49</v>
      </c>
      <c r="B54" s="8" t="s">
        <v>212</v>
      </c>
      <c r="C54" s="3" t="s">
        <v>213</v>
      </c>
      <c r="D54" s="3" t="n">
        <v>341</v>
      </c>
      <c r="E54" s="3" t="s">
        <v>214</v>
      </c>
      <c r="F54" s="3" t="n">
        <v>335</v>
      </c>
      <c r="G54" s="3" t="s">
        <v>215</v>
      </c>
      <c r="H54" s="3" t="n">
        <v>301</v>
      </c>
      <c r="I54" s="3" t="s">
        <v>216</v>
      </c>
      <c r="J54" s="3" t="n">
        <v>327</v>
      </c>
      <c r="K54" s="10" t="n">
        <f aca="false">SUM(D54:J54)</f>
        <v>1304</v>
      </c>
      <c r="L54" s="10"/>
    </row>
    <row r="55" customFormat="false" ht="12.75" hidden="false" customHeight="false" outlineLevel="0" collapsed="false">
      <c r="A55" s="10" t="n">
        <v>50</v>
      </c>
      <c r="B55" s="8" t="s">
        <v>217</v>
      </c>
      <c r="C55" s="3" t="s">
        <v>218</v>
      </c>
      <c r="D55" s="3" t="n">
        <v>257</v>
      </c>
      <c r="E55" s="3" t="s">
        <v>219</v>
      </c>
      <c r="F55" s="3" t="n">
        <v>289</v>
      </c>
      <c r="G55" s="3" t="s">
        <v>49</v>
      </c>
      <c r="H55" s="3" t="n">
        <v>238</v>
      </c>
      <c r="I55" s="3" t="s">
        <v>220</v>
      </c>
      <c r="J55" s="3" t="n">
        <v>519</v>
      </c>
      <c r="K55" s="10" t="n">
        <f aca="false">SUM(D55:J55)</f>
        <v>1303</v>
      </c>
    </row>
    <row r="56" customFormat="false" ht="12.75" hidden="false" customHeight="false" outlineLevel="0" collapsed="false">
      <c r="A56" s="10" t="n">
        <v>51</v>
      </c>
      <c r="B56" s="8" t="s">
        <v>221</v>
      </c>
      <c r="C56" s="3" t="s">
        <v>222</v>
      </c>
      <c r="D56" s="3" t="n">
        <v>426</v>
      </c>
      <c r="E56" s="3" t="s">
        <v>223</v>
      </c>
      <c r="F56" s="3" t="n">
        <v>282</v>
      </c>
      <c r="G56" s="3" t="s">
        <v>224</v>
      </c>
      <c r="H56" s="3" t="n">
        <v>265</v>
      </c>
      <c r="I56" s="3" t="s">
        <v>225</v>
      </c>
      <c r="J56" s="3" t="n">
        <v>327</v>
      </c>
      <c r="K56" s="10" t="n">
        <f aca="false">SUM(D56:J56)</f>
        <v>1300</v>
      </c>
    </row>
    <row r="57" customFormat="false" ht="12.75" hidden="false" customHeight="false" outlineLevel="0" collapsed="false">
      <c r="A57" s="10" t="n">
        <v>52</v>
      </c>
      <c r="B57" s="8" t="s">
        <v>226</v>
      </c>
      <c r="C57" s="3" t="s">
        <v>227</v>
      </c>
      <c r="D57" s="3" t="n">
        <v>360</v>
      </c>
      <c r="E57" s="3" t="s">
        <v>228</v>
      </c>
      <c r="F57" s="3" t="n">
        <v>355</v>
      </c>
      <c r="G57" s="3" t="s">
        <v>229</v>
      </c>
      <c r="H57" s="3" t="n">
        <v>268</v>
      </c>
      <c r="I57" s="3" t="s">
        <v>230</v>
      </c>
      <c r="J57" s="3" t="n">
        <v>316</v>
      </c>
      <c r="K57" s="10" t="n">
        <f aca="false">SUM(D57:J57)</f>
        <v>1299</v>
      </c>
    </row>
    <row r="58" customFormat="false" ht="12.75" hidden="false" customHeight="false" outlineLevel="0" collapsed="false">
      <c r="A58" s="10" t="n">
        <v>53</v>
      </c>
      <c r="B58" s="8" t="s">
        <v>231</v>
      </c>
      <c r="C58" s="3" t="s">
        <v>232</v>
      </c>
      <c r="D58" s="3" t="n">
        <v>498</v>
      </c>
      <c r="E58" s="3" t="s">
        <v>233</v>
      </c>
      <c r="F58" s="3" t="n">
        <v>301</v>
      </c>
      <c r="G58" s="3" t="s">
        <v>234</v>
      </c>
      <c r="H58" s="3" t="n">
        <v>237</v>
      </c>
      <c r="I58" s="3" t="s">
        <v>235</v>
      </c>
      <c r="J58" s="3" t="n">
        <v>263</v>
      </c>
      <c r="K58" s="10" t="n">
        <f aca="false">SUM(D58:J58)</f>
        <v>1299</v>
      </c>
    </row>
    <row r="59" customFormat="false" ht="12.75" hidden="false" customHeight="false" outlineLevel="0" collapsed="false">
      <c r="A59" s="10" t="n">
        <v>54</v>
      </c>
      <c r="B59" s="8" t="s">
        <v>236</v>
      </c>
      <c r="C59" s="3" t="s">
        <v>237</v>
      </c>
      <c r="D59" s="3" t="n">
        <v>266</v>
      </c>
      <c r="E59" s="3" t="s">
        <v>238</v>
      </c>
      <c r="F59" s="3" t="n">
        <v>250</v>
      </c>
      <c r="G59" s="3" t="s">
        <v>239</v>
      </c>
      <c r="H59" s="3" t="n">
        <v>343</v>
      </c>
      <c r="I59" s="3" t="s">
        <v>240</v>
      </c>
      <c r="J59" s="3" t="n">
        <v>439</v>
      </c>
      <c r="K59" s="10" t="n">
        <f aca="false">SUM(D59:J59)</f>
        <v>1298</v>
      </c>
    </row>
    <row r="60" customFormat="false" ht="12.75" hidden="false" customHeight="false" outlineLevel="0" collapsed="false">
      <c r="A60" s="10" t="n">
        <v>55</v>
      </c>
      <c r="B60" s="8" t="s">
        <v>241</v>
      </c>
      <c r="C60" s="3" t="s">
        <v>242</v>
      </c>
      <c r="D60" s="3" t="n">
        <v>264</v>
      </c>
      <c r="E60" s="3" t="s">
        <v>19</v>
      </c>
      <c r="F60" s="3" t="n">
        <v>439</v>
      </c>
      <c r="G60" s="3" t="s">
        <v>134</v>
      </c>
      <c r="H60" s="3" t="n">
        <v>286</v>
      </c>
      <c r="I60" s="3" t="s">
        <v>45</v>
      </c>
      <c r="J60" s="3" t="n">
        <v>291</v>
      </c>
      <c r="K60" s="10" t="n">
        <f aca="false">SUM(D60:J60)</f>
        <v>1280</v>
      </c>
    </row>
    <row r="61" customFormat="false" ht="12.75" hidden="false" customHeight="false" outlineLevel="0" collapsed="false">
      <c r="A61" s="10" t="n">
        <v>56</v>
      </c>
      <c r="B61" s="8" t="s">
        <v>243</v>
      </c>
      <c r="C61" s="3" t="s">
        <v>244</v>
      </c>
      <c r="D61" s="3" t="n">
        <v>302</v>
      </c>
      <c r="E61" s="3" t="s">
        <v>245</v>
      </c>
      <c r="F61" s="3" t="n">
        <v>250</v>
      </c>
      <c r="G61" s="3" t="s">
        <v>246</v>
      </c>
      <c r="H61" s="3" t="n">
        <v>337</v>
      </c>
      <c r="I61" s="3" t="s">
        <v>247</v>
      </c>
      <c r="J61" s="3" t="n">
        <v>388</v>
      </c>
      <c r="K61" s="10" t="n">
        <f aca="false">SUM(D61:J61)</f>
        <v>1277</v>
      </c>
    </row>
    <row r="62" customFormat="false" ht="12.75" hidden="false" customHeight="false" outlineLevel="0" collapsed="false">
      <c r="A62" s="10" t="n">
        <v>57</v>
      </c>
      <c r="B62" s="8" t="s">
        <v>248</v>
      </c>
      <c r="C62" s="11" t="s">
        <v>249</v>
      </c>
      <c r="D62" s="11" t="n">
        <v>433</v>
      </c>
      <c r="E62" s="11" t="s">
        <v>250</v>
      </c>
      <c r="F62" s="11" t="n">
        <v>301</v>
      </c>
      <c r="G62" s="11" t="s">
        <v>251</v>
      </c>
      <c r="H62" s="11" t="n">
        <v>241</v>
      </c>
      <c r="I62" s="11" t="s">
        <v>252</v>
      </c>
      <c r="J62" s="11" t="n">
        <v>297</v>
      </c>
      <c r="K62" s="10" t="n">
        <f aca="false">SUM(D62:J62)</f>
        <v>1272</v>
      </c>
    </row>
    <row r="63" customFormat="false" ht="12.75" hidden="false" customHeight="false" outlineLevel="0" collapsed="false">
      <c r="A63" s="10" t="n">
        <v>58</v>
      </c>
      <c r="B63" s="8" t="s">
        <v>253</v>
      </c>
      <c r="C63" s="3" t="s">
        <v>254</v>
      </c>
      <c r="D63" s="3" t="n">
        <v>354</v>
      </c>
      <c r="E63" s="3" t="s">
        <v>255</v>
      </c>
      <c r="F63" s="3" t="n">
        <v>302</v>
      </c>
      <c r="G63" s="3" t="s">
        <v>256</v>
      </c>
      <c r="H63" s="3" t="n">
        <v>342</v>
      </c>
      <c r="I63" s="3" t="s">
        <v>257</v>
      </c>
      <c r="J63" s="3" t="n">
        <v>271</v>
      </c>
      <c r="K63" s="10" t="n">
        <f aca="false">SUM(D63:J63)</f>
        <v>1269</v>
      </c>
    </row>
    <row r="64" customFormat="false" ht="12.75" hidden="false" customHeight="false" outlineLevel="0" collapsed="false">
      <c r="A64" s="10" t="n">
        <v>59</v>
      </c>
      <c r="B64" s="8" t="s">
        <v>258</v>
      </c>
      <c r="C64" s="3" t="s">
        <v>259</v>
      </c>
      <c r="D64" s="3" t="n">
        <v>259</v>
      </c>
      <c r="E64" s="3" t="s">
        <v>260</v>
      </c>
      <c r="F64" s="3" t="n">
        <v>281</v>
      </c>
      <c r="G64" s="3" t="s">
        <v>261</v>
      </c>
      <c r="H64" s="3" t="n">
        <v>428</v>
      </c>
      <c r="I64" s="3" t="s">
        <v>262</v>
      </c>
      <c r="J64" s="3" t="n">
        <v>291</v>
      </c>
      <c r="K64" s="10" t="n">
        <f aca="false">SUM(D64:J64)</f>
        <v>1259</v>
      </c>
    </row>
    <row r="65" customFormat="false" ht="12.75" hidden="false" customHeight="false" outlineLevel="0" collapsed="false">
      <c r="A65" s="10" t="n">
        <v>60</v>
      </c>
      <c r="B65" s="8" t="s">
        <v>263</v>
      </c>
      <c r="C65" s="3" t="s">
        <v>67</v>
      </c>
      <c r="D65" s="3" t="n">
        <v>353</v>
      </c>
      <c r="E65" s="3" t="s">
        <v>264</v>
      </c>
      <c r="F65" s="3" t="n">
        <v>280</v>
      </c>
      <c r="G65" s="3" t="s">
        <v>265</v>
      </c>
      <c r="H65" s="3" t="n">
        <v>337</v>
      </c>
      <c r="I65" s="3" t="s">
        <v>32</v>
      </c>
      <c r="J65" s="3" t="n">
        <v>284</v>
      </c>
      <c r="K65" s="10" t="n">
        <f aca="false">SUM(D65:J65)</f>
        <v>1254</v>
      </c>
    </row>
    <row r="66" customFormat="false" ht="12.75" hidden="false" customHeight="false" outlineLevel="0" collapsed="false">
      <c r="A66" s="10" t="n">
        <v>61</v>
      </c>
      <c r="B66" s="8" t="s">
        <v>266</v>
      </c>
      <c r="C66" s="3" t="s">
        <v>267</v>
      </c>
      <c r="D66" s="3" t="n">
        <v>321</v>
      </c>
      <c r="E66" s="3" t="s">
        <v>268</v>
      </c>
      <c r="F66" s="3" t="n">
        <v>283</v>
      </c>
      <c r="G66" s="3" t="s">
        <v>206</v>
      </c>
      <c r="H66" s="3" t="n">
        <v>323</v>
      </c>
      <c r="I66" s="3" t="s">
        <v>204</v>
      </c>
      <c r="J66" s="3" t="n">
        <v>323</v>
      </c>
      <c r="K66" s="10" t="n">
        <f aca="false">SUM(D66:J66)</f>
        <v>1250</v>
      </c>
    </row>
    <row r="67" customFormat="false" ht="12.75" hidden="false" customHeight="false" outlineLevel="0" collapsed="false">
      <c r="A67" s="10" t="n">
        <v>62</v>
      </c>
      <c r="B67" s="8" t="s">
        <v>269</v>
      </c>
      <c r="C67" s="3" t="s">
        <v>270</v>
      </c>
      <c r="D67" s="3" t="n">
        <v>306</v>
      </c>
      <c r="E67" s="3" t="s">
        <v>271</v>
      </c>
      <c r="F67" s="3" t="n">
        <v>209</v>
      </c>
      <c r="G67" s="3" t="s">
        <v>272</v>
      </c>
      <c r="H67" s="3" t="n">
        <v>328</v>
      </c>
      <c r="I67" s="3" t="s">
        <v>62</v>
      </c>
      <c r="J67" s="3" t="n">
        <v>402</v>
      </c>
      <c r="K67" s="10" t="n">
        <f aca="false">SUM(D67:J67)</f>
        <v>1245</v>
      </c>
    </row>
    <row r="68" customFormat="false" ht="12.75" hidden="false" customHeight="false" outlineLevel="0" collapsed="false">
      <c r="A68" s="10" t="n">
        <v>63</v>
      </c>
      <c r="B68" s="8" t="s">
        <v>273</v>
      </c>
      <c r="C68" s="3" t="s">
        <v>274</v>
      </c>
      <c r="D68" s="3" t="n">
        <v>351</v>
      </c>
      <c r="E68" s="3" t="s">
        <v>275</v>
      </c>
      <c r="F68" s="3" t="n">
        <v>299</v>
      </c>
      <c r="G68" s="3" t="s">
        <v>276</v>
      </c>
      <c r="H68" s="3" t="n">
        <v>298</v>
      </c>
      <c r="I68" s="3" t="s">
        <v>277</v>
      </c>
      <c r="J68" s="3" t="n">
        <v>296</v>
      </c>
      <c r="K68" s="10" t="n">
        <f aca="false">SUM(D68:J68)</f>
        <v>1244</v>
      </c>
    </row>
    <row r="69" customFormat="false" ht="12.75" hidden="false" customHeight="false" outlineLevel="0" collapsed="false">
      <c r="A69" s="10" t="n">
        <v>64</v>
      </c>
      <c r="B69" s="8" t="s">
        <v>278</v>
      </c>
      <c r="C69" s="3" t="s">
        <v>279</v>
      </c>
      <c r="D69" s="3" t="n">
        <v>282</v>
      </c>
      <c r="E69" s="3" t="s">
        <v>280</v>
      </c>
      <c r="F69" s="3" t="n">
        <v>400</v>
      </c>
      <c r="G69" s="3" t="s">
        <v>249</v>
      </c>
      <c r="H69" s="3" t="n">
        <v>261</v>
      </c>
      <c r="I69" s="3" t="s">
        <v>281</v>
      </c>
      <c r="J69" s="3" t="n">
        <v>293</v>
      </c>
      <c r="K69" s="10" t="n">
        <f aca="false">SUM(D69:J69)</f>
        <v>1236</v>
      </c>
    </row>
    <row r="70" customFormat="false" ht="12.75" hidden="false" customHeight="false" outlineLevel="0" collapsed="false">
      <c r="A70" s="10" t="n">
        <v>65</v>
      </c>
      <c r="B70" s="8" t="s">
        <v>282</v>
      </c>
      <c r="C70" s="3" t="s">
        <v>283</v>
      </c>
      <c r="D70" s="3" t="n">
        <v>220</v>
      </c>
      <c r="E70" s="3" t="s">
        <v>284</v>
      </c>
      <c r="F70" s="3" t="n">
        <v>384</v>
      </c>
      <c r="G70" s="3" t="s">
        <v>285</v>
      </c>
      <c r="H70" s="3" t="n">
        <v>339</v>
      </c>
      <c r="I70" s="3" t="s">
        <v>286</v>
      </c>
      <c r="J70" s="3" t="n">
        <v>290</v>
      </c>
      <c r="K70" s="10" t="n">
        <f aca="false">SUM(D70:J70)</f>
        <v>1233</v>
      </c>
    </row>
    <row r="71" customFormat="false" ht="12.75" hidden="false" customHeight="false" outlineLevel="0" collapsed="false">
      <c r="A71" s="10" t="n">
        <v>66</v>
      </c>
      <c r="B71" s="8" t="s">
        <v>287</v>
      </c>
      <c r="C71" s="3" t="s">
        <v>288</v>
      </c>
      <c r="D71" s="3" t="n">
        <v>285</v>
      </c>
      <c r="E71" s="3" t="s">
        <v>132</v>
      </c>
      <c r="F71" s="3" t="n">
        <v>324</v>
      </c>
      <c r="G71" s="3" t="s">
        <v>289</v>
      </c>
      <c r="H71" s="3" t="n">
        <v>310</v>
      </c>
      <c r="I71" s="3" t="s">
        <v>290</v>
      </c>
      <c r="J71" s="3" t="n">
        <v>313</v>
      </c>
      <c r="K71" s="10" t="n">
        <f aca="false">SUM(D71:J71)</f>
        <v>1232</v>
      </c>
    </row>
    <row r="72" customFormat="false" ht="12.75" hidden="false" customHeight="false" outlineLevel="0" collapsed="false">
      <c r="A72" s="10" t="n">
        <v>67</v>
      </c>
      <c r="B72" s="8" t="s">
        <v>291</v>
      </c>
      <c r="C72" s="3" t="s">
        <v>292</v>
      </c>
      <c r="D72" s="3" t="n">
        <v>321</v>
      </c>
      <c r="E72" s="3" t="s">
        <v>293</v>
      </c>
      <c r="F72" s="3" t="n">
        <v>240</v>
      </c>
      <c r="G72" s="3" t="s">
        <v>289</v>
      </c>
      <c r="H72" s="3" t="n">
        <v>337</v>
      </c>
      <c r="I72" s="3" t="s">
        <v>294</v>
      </c>
      <c r="J72" s="3" t="n">
        <v>332</v>
      </c>
      <c r="K72" s="10" t="n">
        <f aca="false">SUM(D72:J72)</f>
        <v>1230</v>
      </c>
    </row>
    <row r="73" customFormat="false" ht="12.75" hidden="false" customHeight="false" outlineLevel="0" collapsed="false">
      <c r="A73" s="10" t="n">
        <v>68</v>
      </c>
      <c r="B73" s="8" t="s">
        <v>295</v>
      </c>
      <c r="C73" s="3" t="s">
        <v>296</v>
      </c>
      <c r="D73" s="3" t="n">
        <v>272</v>
      </c>
      <c r="E73" s="3" t="s">
        <v>297</v>
      </c>
      <c r="F73" s="3" t="n">
        <v>358</v>
      </c>
      <c r="G73" s="3" t="s">
        <v>64</v>
      </c>
      <c r="H73" s="3" t="n">
        <v>294</v>
      </c>
      <c r="I73" s="3" t="s">
        <v>298</v>
      </c>
      <c r="J73" s="3" t="n">
        <v>306</v>
      </c>
      <c r="K73" s="10" t="n">
        <f aca="false">SUM(D73:J73)</f>
        <v>1230</v>
      </c>
    </row>
    <row r="74" customFormat="false" ht="12.75" hidden="false" customHeight="false" outlineLevel="0" collapsed="false">
      <c r="A74" s="10" t="n">
        <v>69</v>
      </c>
      <c r="B74" s="8" t="s">
        <v>299</v>
      </c>
      <c r="C74" s="3" t="s">
        <v>300</v>
      </c>
      <c r="D74" s="3" t="n">
        <v>378</v>
      </c>
      <c r="E74" s="3" t="s">
        <v>301</v>
      </c>
      <c r="F74" s="3" t="n">
        <v>302</v>
      </c>
      <c r="G74" s="3" t="s">
        <v>302</v>
      </c>
      <c r="H74" s="3" t="n">
        <v>293</v>
      </c>
      <c r="I74" s="3" t="s">
        <v>303</v>
      </c>
      <c r="J74" s="3" t="n">
        <v>252</v>
      </c>
      <c r="K74" s="10" t="n">
        <f aca="false">SUM(D74:J74)</f>
        <v>1225</v>
      </c>
    </row>
    <row r="75" customFormat="false" ht="12.75" hidden="false" customHeight="false" outlineLevel="0" collapsed="false">
      <c r="A75" s="10" t="n">
        <v>70</v>
      </c>
      <c r="B75" s="8" t="s">
        <v>304</v>
      </c>
      <c r="C75" s="3" t="s">
        <v>305</v>
      </c>
      <c r="D75" s="3" t="n">
        <v>263</v>
      </c>
      <c r="E75" s="3" t="s">
        <v>306</v>
      </c>
      <c r="F75" s="3" t="n">
        <v>368</v>
      </c>
      <c r="G75" s="3" t="s">
        <v>307</v>
      </c>
      <c r="H75" s="3" t="n">
        <v>320</v>
      </c>
      <c r="I75" s="3" t="s">
        <v>308</v>
      </c>
      <c r="J75" s="3" t="n">
        <v>273</v>
      </c>
      <c r="K75" s="10" t="n">
        <f aca="false">SUM(D75:J75)</f>
        <v>1224</v>
      </c>
    </row>
    <row r="76" customFormat="false" ht="12.75" hidden="false" customHeight="false" outlineLevel="0" collapsed="false">
      <c r="A76" s="10" t="n">
        <v>71</v>
      </c>
      <c r="B76" s="8" t="s">
        <v>309</v>
      </c>
      <c r="C76" s="11" t="s">
        <v>310</v>
      </c>
      <c r="D76" s="11" t="n">
        <v>289</v>
      </c>
      <c r="E76" s="11" t="s">
        <v>311</v>
      </c>
      <c r="F76" s="11" t="n">
        <v>268</v>
      </c>
      <c r="G76" s="11" t="s">
        <v>312</v>
      </c>
      <c r="H76" s="11" t="n">
        <v>262</v>
      </c>
      <c r="I76" s="11" t="s">
        <v>313</v>
      </c>
      <c r="J76" s="11" t="n">
        <v>397</v>
      </c>
      <c r="K76" s="10" t="n">
        <f aca="false">SUM(D76:J76)</f>
        <v>1216</v>
      </c>
    </row>
    <row r="77" customFormat="false" ht="12.75" hidden="false" customHeight="false" outlineLevel="0" collapsed="false">
      <c r="A77" s="10" t="n">
        <v>72</v>
      </c>
      <c r="B77" s="8" t="s">
        <v>314</v>
      </c>
      <c r="C77" s="3" t="s">
        <v>315</v>
      </c>
      <c r="D77" s="3" t="n">
        <v>264</v>
      </c>
      <c r="E77" s="3" t="s">
        <v>316</v>
      </c>
      <c r="F77" s="3" t="n">
        <v>306</v>
      </c>
      <c r="G77" s="3" t="s">
        <v>317</v>
      </c>
      <c r="H77" s="3" t="n">
        <v>273</v>
      </c>
      <c r="I77" s="3" t="s">
        <v>318</v>
      </c>
      <c r="J77" s="3" t="n">
        <v>370</v>
      </c>
      <c r="K77" s="10" t="n">
        <f aca="false">SUM(D77:J77)</f>
        <v>1213</v>
      </c>
    </row>
    <row r="78" customFormat="false" ht="12.75" hidden="false" customHeight="false" outlineLevel="0" collapsed="false">
      <c r="A78" s="10" t="n">
        <v>73</v>
      </c>
      <c r="B78" s="8" t="s">
        <v>319</v>
      </c>
      <c r="C78" s="3" t="s">
        <v>320</v>
      </c>
      <c r="D78" s="3" t="n">
        <v>382</v>
      </c>
      <c r="E78" s="3" t="s">
        <v>321</v>
      </c>
      <c r="F78" s="3" t="n">
        <v>291</v>
      </c>
      <c r="G78" s="3" t="s">
        <v>322</v>
      </c>
      <c r="H78" s="3" t="n">
        <v>343</v>
      </c>
      <c r="I78" s="3" t="s">
        <v>323</v>
      </c>
      <c r="J78" s="3" t="n">
        <v>195</v>
      </c>
      <c r="K78" s="10" t="n">
        <f aca="false">SUM(D78:J78)</f>
        <v>1211</v>
      </c>
    </row>
    <row r="79" customFormat="false" ht="12.75" hidden="false" customHeight="false" outlineLevel="0" collapsed="false">
      <c r="A79" s="10" t="n">
        <v>74</v>
      </c>
      <c r="B79" s="8" t="s">
        <v>324</v>
      </c>
      <c r="C79" s="3" t="s">
        <v>325</v>
      </c>
      <c r="D79" s="3" t="n">
        <v>300</v>
      </c>
      <c r="E79" s="3" t="s">
        <v>233</v>
      </c>
      <c r="F79" s="3" t="n">
        <v>282</v>
      </c>
      <c r="G79" s="3" t="s">
        <v>326</v>
      </c>
      <c r="H79" s="3" t="n">
        <v>309</v>
      </c>
      <c r="I79" s="3" t="s">
        <v>235</v>
      </c>
      <c r="J79" s="3" t="n">
        <v>319</v>
      </c>
      <c r="K79" s="10" t="n">
        <f aca="false">SUM(D79:J79)</f>
        <v>1210</v>
      </c>
    </row>
    <row r="80" customFormat="false" ht="12.75" hidden="false" customHeight="false" outlineLevel="0" collapsed="false">
      <c r="A80" s="10" t="n">
        <v>75</v>
      </c>
      <c r="B80" s="8" t="s">
        <v>327</v>
      </c>
      <c r="C80" s="3" t="s">
        <v>306</v>
      </c>
      <c r="D80" s="3" t="n">
        <v>248</v>
      </c>
      <c r="E80" s="3" t="s">
        <v>328</v>
      </c>
      <c r="F80" s="3" t="n">
        <v>472</v>
      </c>
      <c r="G80" s="3" t="s">
        <v>252</v>
      </c>
      <c r="H80" s="3" t="n">
        <v>208</v>
      </c>
      <c r="I80" s="3" t="s">
        <v>329</v>
      </c>
      <c r="J80" s="3" t="n">
        <v>279</v>
      </c>
      <c r="K80" s="10" t="n">
        <f aca="false">SUM(D80:J80)</f>
        <v>1207</v>
      </c>
    </row>
    <row r="81" customFormat="false" ht="12.75" hidden="false" customHeight="false" outlineLevel="0" collapsed="false">
      <c r="A81" s="10" t="n">
        <v>76</v>
      </c>
      <c r="B81" s="8" t="s">
        <v>330</v>
      </c>
      <c r="C81" s="3" t="s">
        <v>331</v>
      </c>
      <c r="D81" s="3" t="n">
        <v>378</v>
      </c>
      <c r="E81" s="3" t="s">
        <v>332</v>
      </c>
      <c r="F81" s="3" t="n">
        <v>324</v>
      </c>
      <c r="G81" s="3" t="s">
        <v>333</v>
      </c>
      <c r="H81" s="3" t="n">
        <v>226</v>
      </c>
      <c r="I81" s="3" t="s">
        <v>334</v>
      </c>
      <c r="J81" s="3" t="n">
        <v>279</v>
      </c>
      <c r="K81" s="10" t="n">
        <f aca="false">SUM(D81:J81)</f>
        <v>1207</v>
      </c>
    </row>
    <row r="82" customFormat="false" ht="12.75" hidden="false" customHeight="false" outlineLevel="0" collapsed="false">
      <c r="A82" s="10" t="n">
        <v>77</v>
      </c>
      <c r="B82" s="8" t="s">
        <v>335</v>
      </c>
      <c r="C82" s="11" t="s">
        <v>224</v>
      </c>
      <c r="D82" s="11" t="n">
        <v>236</v>
      </c>
      <c r="E82" s="11" t="s">
        <v>118</v>
      </c>
      <c r="F82" s="11" t="n">
        <v>328</v>
      </c>
      <c r="G82" s="11" t="s">
        <v>336</v>
      </c>
      <c r="H82" s="11" t="n">
        <v>272</v>
      </c>
      <c r="I82" s="11" t="s">
        <v>337</v>
      </c>
      <c r="J82" s="11" t="n">
        <v>371</v>
      </c>
      <c r="K82" s="10" t="n">
        <f aca="false">SUM(D82:J82)</f>
        <v>1207</v>
      </c>
    </row>
    <row r="83" customFormat="false" ht="12.75" hidden="false" customHeight="false" outlineLevel="0" collapsed="false">
      <c r="A83" s="10" t="n">
        <v>78</v>
      </c>
      <c r="B83" s="8" t="s">
        <v>338</v>
      </c>
      <c r="C83" s="3" t="s">
        <v>339</v>
      </c>
      <c r="D83" s="3" t="n">
        <v>377</v>
      </c>
      <c r="E83" s="3" t="s">
        <v>340</v>
      </c>
      <c r="F83" s="3" t="n">
        <v>337</v>
      </c>
      <c r="G83" s="3" t="s">
        <v>341</v>
      </c>
      <c r="H83" s="3" t="n">
        <v>246</v>
      </c>
      <c r="I83" s="3" t="s">
        <v>342</v>
      </c>
      <c r="J83" s="3" t="n">
        <v>245</v>
      </c>
      <c r="K83" s="10" t="n">
        <f aca="false">SUM(D83:J83)</f>
        <v>1205</v>
      </c>
    </row>
    <row r="84" customFormat="false" ht="12.75" hidden="false" customHeight="false" outlineLevel="0" collapsed="false">
      <c r="A84" s="10" t="n">
        <v>79</v>
      </c>
      <c r="B84" s="8" t="s">
        <v>343</v>
      </c>
      <c r="C84" s="3" t="s">
        <v>344</v>
      </c>
      <c r="D84" s="3" t="n">
        <v>320</v>
      </c>
      <c r="E84" s="3" t="s">
        <v>345</v>
      </c>
      <c r="F84" s="3" t="n">
        <v>310</v>
      </c>
      <c r="G84" s="3" t="s">
        <v>346</v>
      </c>
      <c r="H84" s="3" t="n">
        <v>313</v>
      </c>
      <c r="I84" s="3" t="s">
        <v>347</v>
      </c>
      <c r="J84" s="3" t="n">
        <v>262</v>
      </c>
      <c r="K84" s="10" t="n">
        <f aca="false">SUM(D84:J84)</f>
        <v>1205</v>
      </c>
    </row>
    <row r="85" customFormat="false" ht="12.75" hidden="false" customHeight="false" outlineLevel="0" collapsed="false">
      <c r="A85" s="10" t="n">
        <v>80</v>
      </c>
      <c r="B85" s="8" t="s">
        <v>348</v>
      </c>
      <c r="C85" s="3" t="s">
        <v>169</v>
      </c>
      <c r="D85" s="3" t="n">
        <v>329</v>
      </c>
      <c r="E85" s="3" t="s">
        <v>349</v>
      </c>
      <c r="F85" s="3" t="n">
        <v>267</v>
      </c>
      <c r="G85" s="3" t="s">
        <v>350</v>
      </c>
      <c r="H85" s="3" t="n">
        <v>317</v>
      </c>
      <c r="I85" s="3" t="s">
        <v>351</v>
      </c>
      <c r="J85" s="3" t="n">
        <v>290</v>
      </c>
      <c r="K85" s="10" t="n">
        <f aca="false">SUM(D85:J85)</f>
        <v>1203</v>
      </c>
    </row>
    <row r="86" customFormat="false" ht="12.75" hidden="false" customHeight="false" outlineLevel="0" collapsed="false">
      <c r="A86" s="10" t="n">
        <v>81</v>
      </c>
      <c r="B86" s="8" t="s">
        <v>352</v>
      </c>
      <c r="C86" s="3" t="s">
        <v>353</v>
      </c>
      <c r="D86" s="3" t="n">
        <v>291</v>
      </c>
      <c r="E86" s="3" t="s">
        <v>354</v>
      </c>
      <c r="F86" s="3" t="n">
        <v>258</v>
      </c>
      <c r="G86" s="3" t="s">
        <v>355</v>
      </c>
      <c r="H86" s="3" t="n">
        <v>275</v>
      </c>
      <c r="I86" s="3" t="s">
        <v>356</v>
      </c>
      <c r="J86" s="3" t="n">
        <v>379</v>
      </c>
      <c r="K86" s="10" t="n">
        <f aca="false">SUM(D86:J86)</f>
        <v>1203</v>
      </c>
    </row>
    <row r="87" customFormat="false" ht="12.75" hidden="false" customHeight="false" outlineLevel="0" collapsed="false">
      <c r="A87" s="10" t="n">
        <v>82</v>
      </c>
      <c r="B87" s="8" t="s">
        <v>357</v>
      </c>
      <c r="C87" s="3" t="s">
        <v>358</v>
      </c>
      <c r="D87" s="3" t="n">
        <v>283</v>
      </c>
      <c r="E87" s="3" t="s">
        <v>359</v>
      </c>
      <c r="F87" s="3" t="n">
        <v>285</v>
      </c>
      <c r="G87" s="3" t="s">
        <v>360</v>
      </c>
      <c r="H87" s="3" t="n">
        <v>348</v>
      </c>
      <c r="I87" s="3" t="s">
        <v>361</v>
      </c>
      <c r="J87" s="3" t="n">
        <v>284</v>
      </c>
      <c r="K87" s="10" t="n">
        <f aca="false">SUM(D87:J87)</f>
        <v>1200</v>
      </c>
    </row>
    <row r="88" customFormat="false" ht="12.75" hidden="false" customHeight="false" outlineLevel="0" collapsed="false">
      <c r="A88" s="10" t="n">
        <v>83</v>
      </c>
      <c r="B88" s="8" t="s">
        <v>362</v>
      </c>
      <c r="C88" s="3" t="s">
        <v>363</v>
      </c>
      <c r="D88" s="3" t="n">
        <v>399</v>
      </c>
      <c r="E88" s="3" t="s">
        <v>364</v>
      </c>
      <c r="F88" s="3" t="n">
        <v>258</v>
      </c>
      <c r="G88" s="3" t="s">
        <v>365</v>
      </c>
      <c r="H88" s="3" t="n">
        <v>354</v>
      </c>
      <c r="I88" s="3" t="s">
        <v>366</v>
      </c>
      <c r="J88" s="3" t="n">
        <v>187</v>
      </c>
      <c r="K88" s="10" t="n">
        <f aca="false">SUM(D88:J88)</f>
        <v>1198</v>
      </c>
    </row>
    <row r="89" customFormat="false" ht="12.75" hidden="false" customHeight="false" outlineLevel="0" collapsed="false">
      <c r="A89" s="10" t="n">
        <v>84</v>
      </c>
      <c r="B89" s="8" t="s">
        <v>367</v>
      </c>
      <c r="C89" s="3" t="s">
        <v>368</v>
      </c>
      <c r="D89" s="3" t="n">
        <v>315</v>
      </c>
      <c r="E89" s="3" t="s">
        <v>369</v>
      </c>
      <c r="F89" s="3" t="n">
        <v>302</v>
      </c>
      <c r="G89" s="3" t="s">
        <v>370</v>
      </c>
      <c r="H89" s="3" t="n">
        <v>305</v>
      </c>
      <c r="I89" s="3" t="s">
        <v>371</v>
      </c>
      <c r="J89" s="3" t="n">
        <v>273</v>
      </c>
      <c r="K89" s="10" t="n">
        <f aca="false">SUM(D89:J89)</f>
        <v>1195</v>
      </c>
    </row>
    <row r="90" customFormat="false" ht="12.75" hidden="false" customHeight="false" outlineLevel="0" collapsed="false">
      <c r="A90" s="10" t="n">
        <v>85</v>
      </c>
      <c r="B90" s="8" t="s">
        <v>372</v>
      </c>
      <c r="C90" s="3" t="s">
        <v>113</v>
      </c>
      <c r="D90" s="3" t="n">
        <v>263</v>
      </c>
      <c r="E90" s="3" t="s">
        <v>373</v>
      </c>
      <c r="F90" s="3" t="n">
        <v>285</v>
      </c>
      <c r="G90" s="3" t="s">
        <v>114</v>
      </c>
      <c r="H90" s="3" t="n">
        <v>341</v>
      </c>
      <c r="I90" s="3" t="s">
        <v>374</v>
      </c>
      <c r="J90" s="3" t="n">
        <v>305</v>
      </c>
      <c r="K90" s="10" t="n">
        <f aca="false">SUM(D90:J90)</f>
        <v>1194</v>
      </c>
    </row>
    <row r="91" customFormat="false" ht="12.75" hidden="false" customHeight="false" outlineLevel="0" collapsed="false">
      <c r="A91" s="10" t="n">
        <v>86</v>
      </c>
      <c r="B91" s="8" t="s">
        <v>375</v>
      </c>
      <c r="C91" s="3" t="s">
        <v>376</v>
      </c>
      <c r="D91" s="3" t="n">
        <v>251</v>
      </c>
      <c r="E91" s="3" t="s">
        <v>377</v>
      </c>
      <c r="F91" s="3" t="n">
        <v>336</v>
      </c>
      <c r="G91" s="3" t="s">
        <v>378</v>
      </c>
      <c r="H91" s="3" t="n">
        <v>359</v>
      </c>
      <c r="I91" s="3" t="s">
        <v>379</v>
      </c>
      <c r="J91" s="3" t="n">
        <v>247</v>
      </c>
      <c r="K91" s="10" t="n">
        <f aca="false">SUM(D91:J91)</f>
        <v>1193</v>
      </c>
    </row>
    <row r="92" customFormat="false" ht="12.75" hidden="false" customHeight="false" outlineLevel="0" collapsed="false">
      <c r="A92" s="10" t="n">
        <v>87</v>
      </c>
      <c r="B92" s="8" t="s">
        <v>380</v>
      </c>
      <c r="C92" s="3" t="s">
        <v>381</v>
      </c>
      <c r="D92" s="3" t="n">
        <v>334</v>
      </c>
      <c r="E92" s="3" t="s">
        <v>382</v>
      </c>
      <c r="F92" s="3" t="n">
        <v>245</v>
      </c>
      <c r="G92" s="3" t="s">
        <v>383</v>
      </c>
      <c r="H92" s="3" t="n">
        <v>291</v>
      </c>
      <c r="I92" s="3" t="s">
        <v>384</v>
      </c>
      <c r="J92" s="3" t="n">
        <v>320</v>
      </c>
      <c r="K92" s="10" t="n">
        <f aca="false">SUM(D92:J92)</f>
        <v>1190</v>
      </c>
    </row>
    <row r="93" customFormat="false" ht="12.75" hidden="false" customHeight="false" outlineLevel="0" collapsed="false">
      <c r="A93" s="10" t="n">
        <v>88</v>
      </c>
      <c r="B93" s="8" t="s">
        <v>385</v>
      </c>
      <c r="C93" s="3" t="s">
        <v>386</v>
      </c>
      <c r="D93" s="3" t="n">
        <v>279</v>
      </c>
      <c r="E93" s="3" t="s">
        <v>387</v>
      </c>
      <c r="F93" s="3" t="n">
        <v>367</v>
      </c>
      <c r="G93" s="3" t="s">
        <v>388</v>
      </c>
      <c r="H93" s="3" t="n">
        <v>229</v>
      </c>
      <c r="I93" s="3" t="s">
        <v>389</v>
      </c>
      <c r="J93" s="3" t="n">
        <v>313</v>
      </c>
      <c r="K93" s="10" t="n">
        <f aca="false">SUM(D93:J93)</f>
        <v>1188</v>
      </c>
    </row>
    <row r="94" customFormat="false" ht="12.75" hidden="false" customHeight="false" outlineLevel="0" collapsed="false">
      <c r="A94" s="10" t="n">
        <v>89</v>
      </c>
      <c r="B94" s="8" t="s">
        <v>390</v>
      </c>
      <c r="C94" s="3" t="s">
        <v>391</v>
      </c>
      <c r="D94" s="3" t="n">
        <v>382</v>
      </c>
      <c r="E94" s="3" t="s">
        <v>392</v>
      </c>
      <c r="F94" s="3" t="n">
        <v>263</v>
      </c>
      <c r="G94" s="3" t="s">
        <v>393</v>
      </c>
      <c r="H94" s="3" t="n">
        <v>289</v>
      </c>
      <c r="I94" s="3" t="s">
        <v>394</v>
      </c>
      <c r="J94" s="3" t="n">
        <v>253</v>
      </c>
      <c r="K94" s="10" t="n">
        <f aca="false">SUM(D94:J94)</f>
        <v>1187</v>
      </c>
    </row>
    <row r="95" customFormat="false" ht="12.75" hidden="false" customHeight="false" outlineLevel="0" collapsed="false">
      <c r="A95" s="10" t="n">
        <v>90</v>
      </c>
      <c r="B95" s="8" t="s">
        <v>395</v>
      </c>
      <c r="C95" s="3" t="s">
        <v>396</v>
      </c>
      <c r="D95" s="3" t="n">
        <v>242</v>
      </c>
      <c r="E95" s="3" t="s">
        <v>397</v>
      </c>
      <c r="F95" s="3" t="n">
        <v>316</v>
      </c>
      <c r="G95" s="3" t="s">
        <v>398</v>
      </c>
      <c r="H95" s="3" t="n">
        <v>324</v>
      </c>
      <c r="I95" s="3" t="s">
        <v>399</v>
      </c>
      <c r="J95" s="3" t="n">
        <v>297</v>
      </c>
      <c r="K95" s="10" t="n">
        <f aca="false">SUM(D95:J95)</f>
        <v>1179</v>
      </c>
    </row>
    <row r="96" customFormat="false" ht="12.75" hidden="false" customHeight="false" outlineLevel="0" collapsed="false">
      <c r="A96" s="10" t="n">
        <v>91</v>
      </c>
      <c r="B96" s="8" t="s">
        <v>400</v>
      </c>
      <c r="C96" s="3" t="s">
        <v>401</v>
      </c>
      <c r="D96" s="3" t="n">
        <v>231</v>
      </c>
      <c r="E96" s="3" t="s">
        <v>402</v>
      </c>
      <c r="F96" s="3" t="n">
        <v>312</v>
      </c>
      <c r="G96" s="3" t="s">
        <v>403</v>
      </c>
      <c r="H96" s="3" t="n">
        <v>273</v>
      </c>
      <c r="I96" s="3" t="s">
        <v>404</v>
      </c>
      <c r="J96" s="3" t="n">
        <v>359</v>
      </c>
      <c r="K96" s="10" t="n">
        <f aca="false">SUM(D96:J96)</f>
        <v>1175</v>
      </c>
    </row>
    <row r="97" customFormat="false" ht="12.75" hidden="false" customHeight="false" outlineLevel="0" collapsed="false">
      <c r="A97" s="10" t="n">
        <v>92</v>
      </c>
      <c r="B97" s="8" t="s">
        <v>405</v>
      </c>
      <c r="C97" s="3" t="s">
        <v>406</v>
      </c>
      <c r="D97" s="3" t="n">
        <v>328</v>
      </c>
      <c r="E97" s="3" t="s">
        <v>407</v>
      </c>
      <c r="F97" s="3" t="n">
        <v>291</v>
      </c>
      <c r="G97" s="3" t="s">
        <v>408</v>
      </c>
      <c r="H97" s="3" t="n">
        <v>237</v>
      </c>
      <c r="I97" s="3" t="s">
        <v>409</v>
      </c>
      <c r="J97" s="3" t="n">
        <v>318</v>
      </c>
      <c r="K97" s="10" t="n">
        <f aca="false">SUM(D97:J97)</f>
        <v>1174</v>
      </c>
    </row>
    <row r="98" customFormat="false" ht="12.75" hidden="false" customHeight="false" outlineLevel="0" collapsed="false">
      <c r="A98" s="10" t="n">
        <v>93</v>
      </c>
      <c r="B98" s="8" t="s">
        <v>410</v>
      </c>
      <c r="C98" s="3" t="s">
        <v>411</v>
      </c>
      <c r="D98" s="3" t="n">
        <v>347</v>
      </c>
      <c r="E98" s="3" t="s">
        <v>412</v>
      </c>
      <c r="F98" s="3" t="n">
        <v>317</v>
      </c>
      <c r="G98" s="3" t="s">
        <v>413</v>
      </c>
      <c r="H98" s="3" t="n">
        <v>185</v>
      </c>
      <c r="I98" s="3" t="s">
        <v>414</v>
      </c>
      <c r="J98" s="3" t="n">
        <v>325</v>
      </c>
      <c r="K98" s="10" t="n">
        <f aca="false">SUM(D98:J98)</f>
        <v>1174</v>
      </c>
    </row>
    <row r="99" customFormat="false" ht="12.75" hidden="false" customHeight="false" outlineLevel="0" collapsed="false">
      <c r="A99" s="10" t="n">
        <v>94</v>
      </c>
      <c r="B99" s="8" t="s">
        <v>415</v>
      </c>
      <c r="C99" s="3" t="s">
        <v>416</v>
      </c>
      <c r="D99" s="3" t="n">
        <v>301</v>
      </c>
      <c r="E99" s="3" t="s">
        <v>417</v>
      </c>
      <c r="F99" s="3" t="n">
        <v>326</v>
      </c>
      <c r="G99" s="3" t="s">
        <v>418</v>
      </c>
      <c r="H99" s="3" t="n">
        <v>262</v>
      </c>
      <c r="I99" s="3" t="s">
        <v>419</v>
      </c>
      <c r="J99" s="3" t="n">
        <v>275</v>
      </c>
      <c r="K99" s="10" t="n">
        <f aca="false">SUM(D99:J99)</f>
        <v>1164</v>
      </c>
    </row>
    <row r="100" customFormat="false" ht="12.75" hidden="false" customHeight="false" outlineLevel="0" collapsed="false">
      <c r="A100" s="10" t="n">
        <v>95</v>
      </c>
      <c r="B100" s="8" t="s">
        <v>420</v>
      </c>
      <c r="C100" s="11" t="s">
        <v>421</v>
      </c>
      <c r="D100" s="11" t="n">
        <v>215</v>
      </c>
      <c r="E100" s="11" t="s">
        <v>422</v>
      </c>
      <c r="F100" s="11" t="n">
        <v>404</v>
      </c>
      <c r="G100" s="11" t="s">
        <v>423</v>
      </c>
      <c r="H100" s="11" t="n">
        <v>242</v>
      </c>
      <c r="I100" s="11" t="s">
        <v>424</v>
      </c>
      <c r="J100" s="11" t="n">
        <v>301</v>
      </c>
      <c r="K100" s="10" t="n">
        <f aca="false">SUM(D100:J100)</f>
        <v>1162</v>
      </c>
    </row>
    <row r="101" customFormat="false" ht="12.75" hidden="false" customHeight="false" outlineLevel="0" collapsed="false">
      <c r="A101" s="10" t="n">
        <v>96</v>
      </c>
      <c r="B101" s="8" t="s">
        <v>425</v>
      </c>
      <c r="C101" s="3" t="s">
        <v>426</v>
      </c>
      <c r="D101" s="3" t="n">
        <v>318</v>
      </c>
      <c r="E101" s="3" t="s">
        <v>427</v>
      </c>
      <c r="F101" s="3" t="n">
        <v>282</v>
      </c>
      <c r="G101" s="3" t="s">
        <v>428</v>
      </c>
      <c r="H101" s="3" t="n">
        <v>310</v>
      </c>
      <c r="I101" s="3" t="s">
        <v>429</v>
      </c>
      <c r="J101" s="3" t="n">
        <v>251</v>
      </c>
      <c r="K101" s="10" t="n">
        <f aca="false">SUM(D101:J101)</f>
        <v>1161</v>
      </c>
    </row>
    <row r="102" customFormat="false" ht="12.75" hidden="false" customHeight="false" outlineLevel="0" collapsed="false">
      <c r="A102" s="10" t="n">
        <v>97</v>
      </c>
      <c r="B102" s="8" t="s">
        <v>430</v>
      </c>
      <c r="C102" s="3" t="s">
        <v>431</v>
      </c>
      <c r="D102" s="3" t="n">
        <v>247</v>
      </c>
      <c r="E102" s="3" t="s">
        <v>432</v>
      </c>
      <c r="F102" s="3" t="n">
        <v>186</v>
      </c>
      <c r="G102" s="3" t="s">
        <v>433</v>
      </c>
      <c r="H102" s="3" t="n">
        <v>347</v>
      </c>
      <c r="I102" s="3" t="s">
        <v>434</v>
      </c>
      <c r="J102" s="3" t="n">
        <v>381</v>
      </c>
      <c r="K102" s="10" t="n">
        <f aca="false">SUM(D102:J102)</f>
        <v>1161</v>
      </c>
    </row>
    <row r="103" customFormat="false" ht="12.75" hidden="false" customHeight="false" outlineLevel="0" collapsed="false">
      <c r="A103" s="10" t="n">
        <v>98</v>
      </c>
      <c r="B103" s="8" t="s">
        <v>435</v>
      </c>
      <c r="C103" s="3" t="s">
        <v>436</v>
      </c>
      <c r="D103" s="3" t="n">
        <v>358</v>
      </c>
      <c r="E103" s="3" t="s">
        <v>437</v>
      </c>
      <c r="F103" s="3" t="n">
        <v>384</v>
      </c>
      <c r="G103" s="3" t="s">
        <v>438</v>
      </c>
      <c r="H103" s="3" t="n">
        <v>173</v>
      </c>
      <c r="I103" s="3" t="s">
        <v>439</v>
      </c>
      <c r="J103" s="3" t="n">
        <v>245</v>
      </c>
      <c r="K103" s="10" t="n">
        <f aca="false">SUM(D103:J103)</f>
        <v>1160</v>
      </c>
    </row>
    <row r="104" customFormat="false" ht="12.75" hidden="false" customHeight="false" outlineLevel="0" collapsed="false">
      <c r="A104" s="10" t="n">
        <v>99</v>
      </c>
      <c r="B104" s="8" t="s">
        <v>440</v>
      </c>
      <c r="C104" s="3" t="s">
        <v>441</v>
      </c>
      <c r="D104" s="3" t="n">
        <v>224</v>
      </c>
      <c r="E104" s="3" t="s">
        <v>442</v>
      </c>
      <c r="F104" s="3" t="n">
        <v>300</v>
      </c>
      <c r="G104" s="3" t="s">
        <v>443</v>
      </c>
      <c r="H104" s="3" t="n">
        <v>319</v>
      </c>
      <c r="I104" s="3" t="s">
        <v>180</v>
      </c>
      <c r="J104" s="3" t="n">
        <v>313</v>
      </c>
      <c r="K104" s="10" t="n">
        <f aca="false">SUM(D104:J104)</f>
        <v>1156</v>
      </c>
    </row>
    <row r="105" customFormat="false" ht="12.75" hidden="false" customHeight="false" outlineLevel="0" collapsed="false">
      <c r="A105" s="10" t="n">
        <v>100</v>
      </c>
      <c r="B105" s="8" t="s">
        <v>444</v>
      </c>
      <c r="C105" s="3" t="s">
        <v>445</v>
      </c>
      <c r="D105" s="3" t="n">
        <v>357</v>
      </c>
      <c r="E105" s="3" t="s">
        <v>446</v>
      </c>
      <c r="F105" s="3" t="n">
        <v>345</v>
      </c>
      <c r="G105" s="3" t="s">
        <v>447</v>
      </c>
      <c r="H105" s="3" t="n">
        <v>220</v>
      </c>
      <c r="I105" s="3" t="s">
        <v>448</v>
      </c>
      <c r="J105" s="3" t="n">
        <v>228</v>
      </c>
      <c r="K105" s="10" t="n">
        <f aca="false">SUM(D105:J105)</f>
        <v>1150</v>
      </c>
    </row>
    <row r="106" customFormat="false" ht="12.75" hidden="false" customHeight="false" outlineLevel="0" collapsed="false">
      <c r="A106" s="10" t="n">
        <v>101</v>
      </c>
      <c r="B106" s="8" t="s">
        <v>449</v>
      </c>
      <c r="C106" s="3" t="s">
        <v>450</v>
      </c>
      <c r="D106" s="3" t="n">
        <v>238</v>
      </c>
      <c r="E106" s="3" t="s">
        <v>288</v>
      </c>
      <c r="F106" s="3" t="n">
        <v>277</v>
      </c>
      <c r="G106" s="3" t="s">
        <v>252</v>
      </c>
      <c r="H106" s="3" t="n">
        <v>314</v>
      </c>
      <c r="I106" s="3" t="s">
        <v>451</v>
      </c>
      <c r="J106" s="3" t="n">
        <v>314</v>
      </c>
      <c r="K106" s="10" t="n">
        <f aca="false">SUM(D106:J106)</f>
        <v>1143</v>
      </c>
    </row>
    <row r="107" customFormat="false" ht="12.75" hidden="false" customHeight="false" outlineLevel="0" collapsed="false">
      <c r="A107" s="10" t="n">
        <v>102</v>
      </c>
      <c r="B107" s="8" t="s">
        <v>452</v>
      </c>
      <c r="C107" s="3" t="s">
        <v>453</v>
      </c>
      <c r="D107" s="3" t="n">
        <v>226</v>
      </c>
      <c r="E107" s="3" t="s">
        <v>454</v>
      </c>
      <c r="F107" s="3" t="n">
        <v>314</v>
      </c>
      <c r="G107" s="3" t="s">
        <v>165</v>
      </c>
      <c r="H107" s="3" t="n">
        <v>250</v>
      </c>
      <c r="I107" s="3" t="s">
        <v>455</v>
      </c>
      <c r="J107" s="3" t="n">
        <v>342</v>
      </c>
      <c r="K107" s="10" t="n">
        <f aca="false">SUM(D107:J107)</f>
        <v>1132</v>
      </c>
    </row>
    <row r="108" customFormat="false" ht="12.75" hidden="false" customHeight="false" outlineLevel="0" collapsed="false">
      <c r="A108" s="10" t="n">
        <v>103</v>
      </c>
      <c r="B108" s="8" t="s">
        <v>456</v>
      </c>
      <c r="C108" s="3" t="s">
        <v>457</v>
      </c>
      <c r="D108" s="3" t="n">
        <v>404</v>
      </c>
      <c r="E108" s="3" t="s">
        <v>458</v>
      </c>
      <c r="F108" s="3" t="n">
        <v>202</v>
      </c>
      <c r="G108" s="3" t="s">
        <v>459</v>
      </c>
      <c r="H108" s="3" t="n">
        <v>264</v>
      </c>
      <c r="I108" s="3" t="s">
        <v>347</v>
      </c>
      <c r="J108" s="3" t="n">
        <v>261</v>
      </c>
      <c r="K108" s="10" t="n">
        <f aca="false">SUM(D108:J108)</f>
        <v>1131</v>
      </c>
    </row>
    <row r="109" customFormat="false" ht="12.75" hidden="false" customHeight="false" outlineLevel="0" collapsed="false">
      <c r="A109" s="10" t="n">
        <v>104</v>
      </c>
      <c r="B109" s="8" t="s">
        <v>460</v>
      </c>
      <c r="C109" s="3" t="s">
        <v>461</v>
      </c>
      <c r="D109" s="3" t="n">
        <v>221</v>
      </c>
      <c r="E109" s="3" t="s">
        <v>462</v>
      </c>
      <c r="F109" s="3" t="n">
        <v>273</v>
      </c>
      <c r="G109" s="3" t="s">
        <v>292</v>
      </c>
      <c r="H109" s="3" t="n">
        <v>354</v>
      </c>
      <c r="I109" s="3" t="s">
        <v>463</v>
      </c>
      <c r="J109" s="3" t="n">
        <v>283</v>
      </c>
      <c r="K109" s="10" t="n">
        <f aca="false">SUM(D109:J109)</f>
        <v>1131</v>
      </c>
    </row>
    <row r="110" customFormat="false" ht="12.75" hidden="false" customHeight="false" outlineLevel="0" collapsed="false">
      <c r="A110" s="10" t="n">
        <v>105</v>
      </c>
      <c r="B110" s="8" t="s">
        <v>464</v>
      </c>
      <c r="C110" s="3" t="s">
        <v>465</v>
      </c>
      <c r="D110" s="3" t="n">
        <v>220</v>
      </c>
      <c r="E110" s="3" t="s">
        <v>466</v>
      </c>
      <c r="F110" s="3" t="n">
        <v>370</v>
      </c>
      <c r="G110" s="3" t="s">
        <v>340</v>
      </c>
      <c r="H110" s="3" t="n">
        <v>297</v>
      </c>
      <c r="I110" s="3" t="s">
        <v>95</v>
      </c>
      <c r="J110" s="3" t="n">
        <v>240</v>
      </c>
      <c r="K110" s="10" t="n">
        <f aca="false">SUM(D110:J110)</f>
        <v>1127</v>
      </c>
    </row>
    <row r="111" customFormat="false" ht="12.75" hidden="false" customHeight="false" outlineLevel="0" collapsed="false">
      <c r="A111" s="10" t="n">
        <v>106</v>
      </c>
      <c r="B111" s="8" t="s">
        <v>467</v>
      </c>
      <c r="C111" s="3" t="s">
        <v>468</v>
      </c>
      <c r="D111" s="3" t="n">
        <v>325</v>
      </c>
      <c r="E111" s="3" t="s">
        <v>469</v>
      </c>
      <c r="F111" s="3" t="n">
        <v>219</v>
      </c>
      <c r="G111" s="3" t="s">
        <v>470</v>
      </c>
      <c r="H111" s="3" t="n">
        <v>277</v>
      </c>
      <c r="I111" s="3" t="s">
        <v>471</v>
      </c>
      <c r="J111" s="3" t="n">
        <v>304</v>
      </c>
      <c r="K111" s="10" t="n">
        <f aca="false">SUM(D111:J111)</f>
        <v>1125</v>
      </c>
    </row>
    <row r="112" customFormat="false" ht="12.75" hidden="false" customHeight="false" outlineLevel="0" collapsed="false">
      <c r="A112" s="10" t="n">
        <v>107</v>
      </c>
      <c r="B112" s="8" t="s">
        <v>472</v>
      </c>
      <c r="C112" s="3" t="s">
        <v>473</v>
      </c>
      <c r="D112" s="3" t="n">
        <v>320</v>
      </c>
      <c r="E112" s="3" t="s">
        <v>474</v>
      </c>
      <c r="F112" s="3" t="n">
        <v>275</v>
      </c>
      <c r="G112" s="3" t="s">
        <v>475</v>
      </c>
      <c r="H112" s="3" t="n">
        <v>273</v>
      </c>
      <c r="I112" s="3" t="s">
        <v>476</v>
      </c>
      <c r="J112" s="3" t="n">
        <v>255</v>
      </c>
      <c r="K112" s="10" t="n">
        <f aca="false">SUM(D112:J112)</f>
        <v>1123</v>
      </c>
    </row>
    <row r="113" customFormat="false" ht="12.75" hidden="false" customHeight="false" outlineLevel="0" collapsed="false">
      <c r="A113" s="10" t="n">
        <v>108</v>
      </c>
      <c r="B113" s="8" t="s">
        <v>477</v>
      </c>
      <c r="C113" s="3" t="s">
        <v>478</v>
      </c>
      <c r="D113" s="3" t="n">
        <v>221</v>
      </c>
      <c r="E113" s="3" t="s">
        <v>479</v>
      </c>
      <c r="F113" s="3" t="n">
        <v>375</v>
      </c>
      <c r="G113" s="3" t="s">
        <v>480</v>
      </c>
      <c r="H113" s="3" t="n">
        <v>256</v>
      </c>
      <c r="I113" s="3" t="s">
        <v>481</v>
      </c>
      <c r="J113" s="3" t="n">
        <v>268</v>
      </c>
      <c r="K113" s="10" t="n">
        <f aca="false">SUM(D113:J113)</f>
        <v>1120</v>
      </c>
    </row>
    <row r="114" customFormat="false" ht="12.75" hidden="false" customHeight="false" outlineLevel="0" collapsed="false">
      <c r="A114" s="10" t="n">
        <v>109</v>
      </c>
      <c r="B114" s="8" t="s">
        <v>482</v>
      </c>
      <c r="C114" s="3" t="s">
        <v>392</v>
      </c>
      <c r="D114" s="3" t="n">
        <v>278</v>
      </c>
      <c r="E114" s="3" t="s">
        <v>483</v>
      </c>
      <c r="F114" s="3" t="n">
        <v>247</v>
      </c>
      <c r="G114" s="3" t="s">
        <v>484</v>
      </c>
      <c r="H114" s="3" t="n">
        <v>283</v>
      </c>
      <c r="I114" s="3" t="s">
        <v>485</v>
      </c>
      <c r="J114" s="3" t="n">
        <v>309</v>
      </c>
      <c r="K114" s="10" t="n">
        <f aca="false">SUM(D114:J114)</f>
        <v>1117</v>
      </c>
    </row>
    <row r="115" customFormat="false" ht="12.75" hidden="false" customHeight="false" outlineLevel="0" collapsed="false">
      <c r="A115" s="10" t="n">
        <v>110</v>
      </c>
      <c r="B115" s="8" t="s">
        <v>486</v>
      </c>
      <c r="C115" s="3" t="s">
        <v>487</v>
      </c>
      <c r="D115" s="3" t="n">
        <v>244</v>
      </c>
      <c r="E115" s="3" t="s">
        <v>488</v>
      </c>
      <c r="F115" s="3" t="n">
        <v>254</v>
      </c>
      <c r="G115" s="3" t="s">
        <v>489</v>
      </c>
      <c r="H115" s="3" t="n">
        <v>259</v>
      </c>
      <c r="I115" s="3" t="s">
        <v>490</v>
      </c>
      <c r="J115" s="3" t="n">
        <v>359</v>
      </c>
      <c r="K115" s="10" t="n">
        <f aca="false">SUM(D115:J115)</f>
        <v>1116</v>
      </c>
    </row>
    <row r="116" customFormat="false" ht="12.75" hidden="false" customHeight="false" outlineLevel="0" collapsed="false">
      <c r="A116" s="10" t="n">
        <v>111</v>
      </c>
      <c r="B116" s="8" t="s">
        <v>491</v>
      </c>
      <c r="C116" s="3" t="s">
        <v>247</v>
      </c>
      <c r="D116" s="3" t="n">
        <v>265</v>
      </c>
      <c r="E116" s="3" t="s">
        <v>492</v>
      </c>
      <c r="F116" s="3" t="n">
        <v>285</v>
      </c>
      <c r="G116" s="3" t="s">
        <v>493</v>
      </c>
      <c r="H116" s="3" t="n">
        <v>215</v>
      </c>
      <c r="I116" s="3" t="s">
        <v>494</v>
      </c>
      <c r="J116" s="3" t="n">
        <v>336</v>
      </c>
      <c r="K116" s="10" t="n">
        <f aca="false">SUM(D116:J116)</f>
        <v>1101</v>
      </c>
    </row>
    <row r="117" customFormat="false" ht="12.75" hidden="false" customHeight="false" outlineLevel="0" collapsed="false">
      <c r="A117" s="10" t="n">
        <v>112</v>
      </c>
      <c r="B117" s="8" t="s">
        <v>495</v>
      </c>
      <c r="C117" s="11" t="s">
        <v>141</v>
      </c>
      <c r="D117" s="11" t="n">
        <v>278</v>
      </c>
      <c r="E117" s="11" t="s">
        <v>496</v>
      </c>
      <c r="F117" s="11" t="n">
        <v>346</v>
      </c>
      <c r="G117" s="11" t="s">
        <v>497</v>
      </c>
      <c r="H117" s="11" t="n">
        <v>222</v>
      </c>
      <c r="I117" s="11" t="s">
        <v>498</v>
      </c>
      <c r="J117" s="11" t="n">
        <v>250</v>
      </c>
      <c r="K117" s="10" t="n">
        <f aca="false">SUM(D117:J117)</f>
        <v>1096</v>
      </c>
    </row>
    <row r="118" customFormat="false" ht="12.75" hidden="false" customHeight="false" outlineLevel="0" collapsed="false">
      <c r="A118" s="10" t="n">
        <v>113</v>
      </c>
      <c r="B118" s="8" t="s">
        <v>499</v>
      </c>
      <c r="C118" s="3" t="s">
        <v>500</v>
      </c>
      <c r="D118" s="3" t="n">
        <v>211</v>
      </c>
      <c r="E118" s="3" t="s">
        <v>501</v>
      </c>
      <c r="F118" s="3" t="n">
        <v>388</v>
      </c>
      <c r="G118" s="3" t="s">
        <v>502</v>
      </c>
      <c r="H118" s="3" t="n">
        <v>176</v>
      </c>
      <c r="I118" s="3" t="s">
        <v>503</v>
      </c>
      <c r="J118" s="3" t="n">
        <v>314</v>
      </c>
      <c r="K118" s="10" t="n">
        <f aca="false">SUM(D118:J118)</f>
        <v>1089</v>
      </c>
    </row>
    <row r="119" customFormat="false" ht="12.75" hidden="false" customHeight="false" outlineLevel="0" collapsed="false">
      <c r="A119" s="10" t="n">
        <v>114</v>
      </c>
      <c r="B119" s="8" t="s">
        <v>504</v>
      </c>
      <c r="C119" s="3" t="s">
        <v>505</v>
      </c>
      <c r="D119" s="3" t="n">
        <v>227</v>
      </c>
      <c r="E119" s="3" t="s">
        <v>506</v>
      </c>
      <c r="F119" s="3" t="n">
        <v>324</v>
      </c>
      <c r="G119" s="3" t="s">
        <v>507</v>
      </c>
      <c r="H119" s="3" t="n">
        <v>268</v>
      </c>
      <c r="I119" s="3" t="s">
        <v>288</v>
      </c>
      <c r="J119" s="3" t="n">
        <v>266</v>
      </c>
      <c r="K119" s="10" t="n">
        <f aca="false">SUM(D119:J119)</f>
        <v>1085</v>
      </c>
    </row>
    <row r="120" customFormat="false" ht="12.75" hidden="false" customHeight="false" outlineLevel="0" collapsed="false">
      <c r="A120" s="10" t="n">
        <v>115</v>
      </c>
      <c r="B120" s="8" t="s">
        <v>508</v>
      </c>
      <c r="C120" s="3" t="s">
        <v>509</v>
      </c>
      <c r="D120" s="3" t="n">
        <v>225</v>
      </c>
      <c r="E120" s="3" t="s">
        <v>510</v>
      </c>
      <c r="F120" s="3" t="n">
        <v>225</v>
      </c>
      <c r="G120" s="3" t="s">
        <v>511</v>
      </c>
      <c r="H120" s="3" t="n">
        <v>326</v>
      </c>
      <c r="I120" s="3" t="s">
        <v>64</v>
      </c>
      <c r="J120" s="3" t="n">
        <v>298</v>
      </c>
      <c r="K120" s="10" t="n">
        <f aca="false">SUM(D120:J120)</f>
        <v>1074</v>
      </c>
    </row>
    <row r="121" customFormat="false" ht="12.75" hidden="false" customHeight="false" outlineLevel="0" collapsed="false">
      <c r="A121" s="10" t="n">
        <v>116</v>
      </c>
      <c r="B121" s="8" t="s">
        <v>512</v>
      </c>
      <c r="C121" s="3" t="s">
        <v>513</v>
      </c>
      <c r="D121" s="3" t="n">
        <v>408</v>
      </c>
      <c r="E121" s="3" t="s">
        <v>514</v>
      </c>
      <c r="F121" s="3" t="n">
        <v>293</v>
      </c>
      <c r="G121" s="3" t="s">
        <v>515</v>
      </c>
      <c r="H121" s="3" t="n">
        <v>177</v>
      </c>
      <c r="I121" s="3" t="s">
        <v>516</v>
      </c>
      <c r="J121" s="3" t="n">
        <v>184</v>
      </c>
      <c r="K121" s="10" t="n">
        <f aca="false">SUM(D121:J121)</f>
        <v>1062</v>
      </c>
    </row>
    <row r="122" customFormat="false" ht="12.75" hidden="false" customHeight="false" outlineLevel="0" collapsed="false">
      <c r="A122" s="10" t="n">
        <v>117</v>
      </c>
      <c r="B122" s="8" t="s">
        <v>517</v>
      </c>
      <c r="C122" s="3" t="s">
        <v>518</v>
      </c>
      <c r="D122" s="3" t="n">
        <v>282</v>
      </c>
      <c r="E122" s="3" t="s">
        <v>519</v>
      </c>
      <c r="F122" s="3" t="n">
        <v>262</v>
      </c>
      <c r="G122" s="3" t="s">
        <v>520</v>
      </c>
      <c r="H122" s="3" t="n">
        <v>320</v>
      </c>
      <c r="I122" s="3" t="s">
        <v>521</v>
      </c>
      <c r="J122" s="3" t="n">
        <v>169</v>
      </c>
      <c r="K122" s="10" t="n">
        <f aca="false">SUM(D122:J122)</f>
        <v>1033</v>
      </c>
    </row>
    <row r="123" customFormat="false" ht="12.75" hidden="false" customHeight="false" outlineLevel="0" collapsed="false">
      <c r="A123" s="10" t="n">
        <v>118</v>
      </c>
      <c r="B123" s="8" t="s">
        <v>522</v>
      </c>
      <c r="C123" s="3" t="s">
        <v>523</v>
      </c>
      <c r="D123" s="3" t="n">
        <v>290</v>
      </c>
      <c r="E123" s="3" t="s">
        <v>524</v>
      </c>
      <c r="F123" s="3" t="n">
        <v>205</v>
      </c>
      <c r="G123" s="3" t="s">
        <v>525</v>
      </c>
      <c r="H123" s="3" t="n">
        <v>262</v>
      </c>
      <c r="I123" s="3" t="s">
        <v>526</v>
      </c>
      <c r="J123" s="3" t="n">
        <v>257</v>
      </c>
      <c r="K123" s="10" t="n">
        <f aca="false">SUM(D123:J123)</f>
        <v>1014</v>
      </c>
    </row>
    <row r="124" customFormat="false" ht="12.75" hidden="false" customHeight="false" outlineLevel="0" collapsed="false">
      <c r="A124" s="10" t="n">
        <v>119</v>
      </c>
      <c r="B124" s="8" t="s">
        <v>527</v>
      </c>
      <c r="C124" s="3" t="s">
        <v>528</v>
      </c>
      <c r="D124" s="3" t="n">
        <v>181</v>
      </c>
      <c r="E124" s="3" t="s">
        <v>529</v>
      </c>
      <c r="F124" s="3" t="n">
        <v>208</v>
      </c>
      <c r="G124" s="3" t="s">
        <v>530</v>
      </c>
      <c r="H124" s="3" t="n">
        <v>277</v>
      </c>
      <c r="I124" s="3" t="s">
        <v>293</v>
      </c>
      <c r="J124" s="3" t="n">
        <v>346</v>
      </c>
      <c r="K124" s="10" t="n">
        <f aca="false">SUM(D124:J124)</f>
        <v>1012</v>
      </c>
    </row>
    <row r="125" customFormat="false" ht="12.75" hidden="false" customHeight="false" outlineLevel="0" collapsed="false">
      <c r="A125" s="10" t="n">
        <v>120</v>
      </c>
      <c r="B125" s="8" t="s">
        <v>531</v>
      </c>
      <c r="C125" s="3" t="s">
        <v>532</v>
      </c>
      <c r="D125" s="3" t="n">
        <v>188</v>
      </c>
      <c r="E125" s="3" t="s">
        <v>533</v>
      </c>
      <c r="F125" s="3" t="n">
        <v>224</v>
      </c>
      <c r="G125" s="3" t="s">
        <v>534</v>
      </c>
      <c r="H125" s="3" t="n">
        <v>228</v>
      </c>
      <c r="I125" s="3" t="s">
        <v>439</v>
      </c>
      <c r="J125" s="3" t="n">
        <v>292</v>
      </c>
      <c r="K125" s="10" t="n">
        <f aca="false">SUM(D125:J125)</f>
        <v>932</v>
      </c>
    </row>
    <row r="126" customFormat="false" ht="12.75" hidden="false" customHeight="false" outlineLevel="0" collapsed="false">
      <c r="A126" s="10" t="n">
        <v>121</v>
      </c>
      <c r="B126" s="8" t="s">
        <v>535</v>
      </c>
      <c r="C126" s="3" t="s">
        <v>536</v>
      </c>
      <c r="D126" s="3" t="n">
        <v>233</v>
      </c>
      <c r="E126" s="3" t="s">
        <v>537</v>
      </c>
      <c r="F126" s="3" t="n">
        <v>203</v>
      </c>
      <c r="G126" s="3" t="s">
        <v>339</v>
      </c>
      <c r="H126" s="3" t="n">
        <v>261</v>
      </c>
      <c r="I126" s="3" t="s">
        <v>538</v>
      </c>
      <c r="J126" s="3" t="n">
        <v>217</v>
      </c>
      <c r="K126" s="10" t="n">
        <f aca="false">SUM(D126:J126)</f>
        <v>914</v>
      </c>
    </row>
    <row r="127" customFormat="false" ht="12.75" hidden="false" customHeight="false" outlineLevel="0" collapsed="false">
      <c r="A127" s="10" t="n">
        <v>122</v>
      </c>
      <c r="B127" s="8" t="s">
        <v>539</v>
      </c>
      <c r="C127" s="3" t="s">
        <v>540</v>
      </c>
      <c r="D127" s="3" t="n">
        <v>293</v>
      </c>
      <c r="E127" s="3" t="s">
        <v>541</v>
      </c>
      <c r="F127" s="3" t="n">
        <v>147</v>
      </c>
      <c r="G127" s="3" t="s">
        <v>542</v>
      </c>
      <c r="H127" s="3" t="n">
        <v>274</v>
      </c>
      <c r="I127" s="3" t="s">
        <v>543</v>
      </c>
      <c r="J127" s="3" t="n">
        <v>191</v>
      </c>
      <c r="K127" s="10" t="n">
        <f aca="false">SUM(D127:J127)</f>
        <v>905</v>
      </c>
    </row>
    <row r="128" customFormat="false" ht="12.75" hidden="false" customHeight="false" outlineLevel="0" collapsed="false">
      <c r="A128" s="10"/>
      <c r="B128" s="8"/>
      <c r="D128" s="3"/>
      <c r="E128" s="3"/>
      <c r="F128" s="3"/>
      <c r="G128" s="3"/>
      <c r="H128" s="3"/>
      <c r="I128" s="3"/>
      <c r="J128" s="3"/>
      <c r="K128" s="10"/>
    </row>
    <row r="129" customFormat="false" ht="12.75" hidden="false" customHeight="false" outlineLevel="0" collapsed="false">
      <c r="A129" s="10"/>
      <c r="B129" s="8"/>
      <c r="D129" s="3"/>
      <c r="E129" s="3"/>
      <c r="F129" s="3"/>
      <c r="G129" s="3"/>
      <c r="H129" s="3"/>
      <c r="I129" s="3"/>
      <c r="J129" s="3"/>
      <c r="K129" s="10"/>
    </row>
    <row r="130" customFormat="false" ht="12.75" hidden="false" customHeight="false" outlineLevel="0" collapsed="false">
      <c r="A130" s="10"/>
      <c r="B130" s="8"/>
      <c r="D130" s="3"/>
      <c r="E130" s="3"/>
      <c r="F130" s="3"/>
      <c r="G130" s="3"/>
      <c r="H130" s="3"/>
      <c r="I130" s="3"/>
      <c r="J130" s="3"/>
      <c r="K130" s="10"/>
    </row>
    <row r="131" customFormat="false" ht="12.75" hidden="false" customHeight="false" outlineLevel="0" collapsed="false">
      <c r="A131" s="10"/>
      <c r="B131" s="8"/>
      <c r="D131" s="3"/>
      <c r="E131" s="3"/>
      <c r="F131" s="3"/>
      <c r="G131" s="3"/>
      <c r="H131" s="3"/>
      <c r="I131" s="3"/>
      <c r="J131" s="3"/>
      <c r="K131" s="10"/>
    </row>
    <row r="132" customFormat="false" ht="12.75" hidden="false" customHeight="false" outlineLevel="0" collapsed="false">
      <c r="A132" s="10"/>
      <c r="B132" s="8"/>
      <c r="D132" s="3"/>
      <c r="E132" s="3"/>
      <c r="F132" s="3"/>
      <c r="G132" s="3"/>
      <c r="H132" s="3"/>
      <c r="I132" s="3"/>
      <c r="J132" s="3"/>
      <c r="K132" s="10"/>
    </row>
  </sheetData>
  <mergeCells count="2">
    <mergeCell ref="E3:G3"/>
    <mergeCell ref="E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4" min="3" style="1" width="11.42"/>
    <col collapsed="false" customWidth="true" hidden="false" outlineLevel="0" max="5" min="5" style="0" width="11.42"/>
    <col collapsed="false" customWidth="true" hidden="false" outlineLevel="0" max="6" min="6" style="0" width="4.14"/>
    <col collapsed="false" customWidth="true" hidden="false" outlineLevel="0" max="7" min="7" style="0" width="33.7"/>
    <col collapsed="false" customWidth="true" hidden="false" outlineLevel="0" max="9" min="8" style="1" width="11.42"/>
    <col collapsed="false" customWidth="true" hidden="false" outlineLevel="0" max="10" min="10" style="0" width="11.42"/>
    <col collapsed="false" customWidth="true" hidden="false" outlineLevel="0" max="11" min="11" style="16" width="4.14"/>
    <col collapsed="false" customWidth="true" hidden="false" outlineLevel="0" max="12" min="12" style="0" width="33.7"/>
    <col collapsed="false" customWidth="true" hidden="false" outlineLevel="0" max="14" min="13" style="1" width="11.42"/>
  </cols>
  <sheetData>
    <row r="2" customFormat="false" ht="23.25" hidden="false" customHeight="false" outlineLevel="0" collapsed="false">
      <c r="B2" s="17" t="s">
        <v>544</v>
      </c>
      <c r="G2" s="17" t="s">
        <v>545</v>
      </c>
      <c r="L2" s="17" t="s">
        <v>546</v>
      </c>
    </row>
    <row r="4" customFormat="false" ht="12.75" hidden="false" customHeight="false" outlineLevel="0" collapsed="false">
      <c r="B4" s="18" t="s">
        <v>547</v>
      </c>
      <c r="C4" s="10" t="s">
        <v>4</v>
      </c>
      <c r="D4" s="10" t="s">
        <v>6</v>
      </c>
      <c r="G4" s="18" t="s">
        <v>547</v>
      </c>
      <c r="H4" s="10" t="s">
        <v>4</v>
      </c>
      <c r="I4" s="10" t="s">
        <v>6</v>
      </c>
      <c r="L4" s="19" t="s">
        <v>547</v>
      </c>
      <c r="M4" s="10" t="s">
        <v>4</v>
      </c>
      <c r="N4" s="10" t="s">
        <v>6</v>
      </c>
    </row>
    <row r="5" customFormat="false" ht="12.75" hidden="false" customHeight="false" outlineLevel="0" collapsed="false">
      <c r="A5" s="0" t="n">
        <v>1</v>
      </c>
      <c r="B5" s="0" t="s">
        <v>13</v>
      </c>
      <c r="C5" s="1" t="n">
        <v>879</v>
      </c>
      <c r="D5" s="1" t="n">
        <v>709</v>
      </c>
      <c r="F5" s="0" t="n">
        <v>1</v>
      </c>
      <c r="G5" s="0" t="s">
        <v>232</v>
      </c>
      <c r="H5" s="1" t="n">
        <v>498</v>
      </c>
      <c r="I5" s="1" t="n">
        <v>375</v>
      </c>
      <c r="K5" s="16" t="n">
        <v>1</v>
      </c>
      <c r="L5" s="20" t="s">
        <v>457</v>
      </c>
      <c r="M5" s="1" t="n">
        <v>404</v>
      </c>
      <c r="N5" s="1" t="n">
        <v>312</v>
      </c>
    </row>
    <row r="6" customFormat="false" ht="12.75" hidden="false" customHeight="false" outlineLevel="0" collapsed="false">
      <c r="A6" s="0" t="n">
        <v>2</v>
      </c>
      <c r="B6" s="0" t="s">
        <v>548</v>
      </c>
      <c r="C6" s="1" t="n">
        <v>690</v>
      </c>
      <c r="D6" s="1" t="n">
        <v>412</v>
      </c>
      <c r="F6" s="0" t="n">
        <v>2</v>
      </c>
      <c r="G6" s="0" t="s">
        <v>549</v>
      </c>
      <c r="H6" s="1" t="n">
        <v>472</v>
      </c>
      <c r="I6" s="1" t="n">
        <v>390</v>
      </c>
      <c r="K6" s="16" t="n">
        <v>2</v>
      </c>
      <c r="L6" s="20" t="s">
        <v>501</v>
      </c>
      <c r="M6" s="1" t="n">
        <v>388</v>
      </c>
      <c r="N6" s="1" t="n">
        <v>363</v>
      </c>
    </row>
    <row r="7" customFormat="false" ht="12.75" hidden="false" customHeight="false" outlineLevel="0" collapsed="false">
      <c r="A7" s="0" t="n">
        <v>3</v>
      </c>
      <c r="B7" s="0" t="s">
        <v>42</v>
      </c>
      <c r="C7" s="1" t="n">
        <v>646</v>
      </c>
      <c r="D7" s="1" t="n">
        <v>459</v>
      </c>
      <c r="F7" s="0" t="n">
        <v>3</v>
      </c>
      <c r="G7" s="0" t="s">
        <v>109</v>
      </c>
      <c r="H7" s="1" t="n">
        <v>460</v>
      </c>
      <c r="I7" s="1" t="n">
        <v>369</v>
      </c>
      <c r="K7" s="16" t="n">
        <v>3</v>
      </c>
      <c r="L7" s="20" t="s">
        <v>550</v>
      </c>
      <c r="M7" s="1" t="n">
        <v>374</v>
      </c>
      <c r="N7" s="1" t="n">
        <v>355</v>
      </c>
    </row>
    <row r="8" customFormat="false" ht="12.75" hidden="false" customHeight="false" outlineLevel="0" collapsed="false">
      <c r="A8" s="0" t="n">
        <v>4</v>
      </c>
      <c r="B8" s="0" t="s">
        <v>18</v>
      </c>
      <c r="C8" s="1" t="n">
        <v>641</v>
      </c>
      <c r="D8" s="1" t="n">
        <v>573</v>
      </c>
      <c r="F8" s="0" t="n">
        <v>4</v>
      </c>
      <c r="G8" s="0" t="s">
        <v>551</v>
      </c>
      <c r="H8" s="1" t="n">
        <v>444</v>
      </c>
      <c r="I8" s="1" t="n">
        <v>433</v>
      </c>
      <c r="K8" s="16" t="n">
        <v>4</v>
      </c>
      <c r="L8" s="20" t="s">
        <v>459</v>
      </c>
      <c r="M8" s="1" t="n">
        <v>372</v>
      </c>
      <c r="N8" s="1" t="n">
        <v>271</v>
      </c>
    </row>
    <row r="9" customFormat="false" ht="12.75" hidden="false" customHeight="false" outlineLevel="0" collapsed="false">
      <c r="A9" s="0" t="n">
        <v>5</v>
      </c>
      <c r="B9" s="0" t="s">
        <v>130</v>
      </c>
      <c r="C9" s="1" t="n">
        <v>619</v>
      </c>
      <c r="D9" s="1" t="n">
        <v>529</v>
      </c>
      <c r="F9" s="0" t="n">
        <v>5</v>
      </c>
      <c r="G9" s="0" t="s">
        <v>199</v>
      </c>
      <c r="H9" s="1" t="n">
        <v>435</v>
      </c>
      <c r="I9" s="1" t="n">
        <v>255</v>
      </c>
      <c r="K9" s="16" t="n">
        <v>5</v>
      </c>
      <c r="L9" s="20" t="s">
        <v>389</v>
      </c>
      <c r="M9" s="1" t="n">
        <v>368</v>
      </c>
      <c r="N9" s="1" t="n">
        <v>313</v>
      </c>
    </row>
    <row r="10" customFormat="false" ht="12.75" hidden="false" customHeight="false" outlineLevel="0" collapsed="false">
      <c r="A10" s="0" t="n">
        <v>6</v>
      </c>
      <c r="B10" s="0" t="s">
        <v>552</v>
      </c>
      <c r="C10" s="1" t="n">
        <v>614</v>
      </c>
      <c r="D10" s="1" t="n">
        <v>471</v>
      </c>
      <c r="F10" s="0" t="n">
        <v>6</v>
      </c>
      <c r="G10" s="0" t="s">
        <v>222</v>
      </c>
      <c r="H10" s="1" t="n">
        <v>426</v>
      </c>
      <c r="I10" s="1" t="n">
        <v>297</v>
      </c>
      <c r="K10" s="16" t="n">
        <v>6</v>
      </c>
      <c r="L10" s="20" t="s">
        <v>387</v>
      </c>
      <c r="M10" s="1" t="n">
        <v>367</v>
      </c>
      <c r="N10" s="1" t="n">
        <v>266</v>
      </c>
    </row>
    <row r="11" customFormat="false" ht="12.75" hidden="false" customHeight="false" outlineLevel="0" collapsed="false">
      <c r="A11" s="0" t="n">
        <v>7</v>
      </c>
      <c r="B11" s="0" t="s">
        <v>78</v>
      </c>
      <c r="C11" s="1" t="n">
        <v>600</v>
      </c>
      <c r="D11" s="1" t="n">
        <v>365</v>
      </c>
      <c r="F11" s="0" t="n">
        <v>7</v>
      </c>
      <c r="G11" s="0" t="s">
        <v>463</v>
      </c>
      <c r="H11" s="1" t="n">
        <v>407</v>
      </c>
      <c r="I11" s="1" t="n">
        <v>354</v>
      </c>
      <c r="K11" s="16" t="n">
        <v>7</v>
      </c>
      <c r="L11" s="20" t="s">
        <v>289</v>
      </c>
      <c r="M11" s="1" t="n">
        <v>363</v>
      </c>
      <c r="N11" s="1" t="n">
        <v>337</v>
      </c>
    </row>
    <row r="12" customFormat="false" ht="12.75" hidden="false" customHeight="false" outlineLevel="0" collapsed="false">
      <c r="A12" s="0" t="n">
        <v>8</v>
      </c>
      <c r="B12" s="0" t="s">
        <v>185</v>
      </c>
      <c r="C12" s="1" t="n">
        <v>587</v>
      </c>
      <c r="D12" s="1" t="n">
        <v>462</v>
      </c>
      <c r="F12" s="0" t="n">
        <v>8</v>
      </c>
      <c r="G12" s="0" t="s">
        <v>62</v>
      </c>
      <c r="H12" s="1" t="n">
        <v>402</v>
      </c>
      <c r="I12" s="1" t="n">
        <v>400</v>
      </c>
      <c r="K12" s="16" t="n">
        <v>8</v>
      </c>
      <c r="L12" s="20" t="s">
        <v>404</v>
      </c>
      <c r="M12" s="1" t="n">
        <v>359</v>
      </c>
      <c r="N12" s="1" t="n">
        <v>299</v>
      </c>
    </row>
    <row r="13" customFormat="false" ht="12.75" hidden="false" customHeight="false" outlineLevel="0" collapsed="false">
      <c r="A13" s="0" t="n">
        <v>9</v>
      </c>
      <c r="B13" s="0" t="s">
        <v>30</v>
      </c>
      <c r="C13" s="1" t="n">
        <v>573</v>
      </c>
      <c r="D13" s="1" t="n">
        <v>560</v>
      </c>
      <c r="F13" s="0" t="n">
        <v>9</v>
      </c>
      <c r="G13" s="0" t="s">
        <v>206</v>
      </c>
      <c r="H13" s="1" t="n">
        <v>402</v>
      </c>
      <c r="I13" s="1" t="n">
        <v>331</v>
      </c>
      <c r="K13" s="16" t="n">
        <v>9</v>
      </c>
      <c r="L13" s="20" t="s">
        <v>450</v>
      </c>
      <c r="M13" s="1" t="n">
        <v>355</v>
      </c>
      <c r="N13" s="1" t="n">
        <v>256</v>
      </c>
    </row>
    <row r="14" customFormat="false" ht="12.75" hidden="false" customHeight="false" outlineLevel="0" collapsed="false">
      <c r="A14" s="0" t="n">
        <v>10</v>
      </c>
      <c r="B14" s="0" t="s">
        <v>19</v>
      </c>
      <c r="C14" s="1" t="n">
        <v>571</v>
      </c>
      <c r="D14" s="1" t="n">
        <v>503</v>
      </c>
      <c r="F14" s="0" t="n">
        <v>10</v>
      </c>
      <c r="G14" s="0" t="s">
        <v>349</v>
      </c>
      <c r="H14" s="1" t="n">
        <v>402</v>
      </c>
      <c r="I14" s="1" t="n">
        <v>281</v>
      </c>
      <c r="K14" s="16" t="n">
        <v>10</v>
      </c>
      <c r="L14" s="20" t="s">
        <v>553</v>
      </c>
      <c r="M14" s="1" t="n">
        <v>350</v>
      </c>
      <c r="N14" s="1" t="n">
        <v>293</v>
      </c>
    </row>
    <row r="15" customFormat="false" ht="12.75" hidden="false" customHeight="false" outlineLevel="0" collapsed="false">
      <c r="A15" s="0" t="n">
        <v>11</v>
      </c>
      <c r="B15" s="0" t="s">
        <v>15</v>
      </c>
      <c r="C15" s="1" t="n">
        <v>570</v>
      </c>
      <c r="D15" s="1" t="n">
        <v>545</v>
      </c>
      <c r="F15" s="0" t="n">
        <v>11</v>
      </c>
      <c r="G15" s="0" t="s">
        <v>437</v>
      </c>
      <c r="H15" s="1" t="n">
        <v>397</v>
      </c>
      <c r="I15" s="1" t="n">
        <v>384</v>
      </c>
      <c r="J15" s="10"/>
      <c r="K15" s="16" t="n">
        <v>11</v>
      </c>
      <c r="L15" s="20" t="s">
        <v>554</v>
      </c>
      <c r="M15" s="1" t="n">
        <v>346</v>
      </c>
      <c r="N15" s="1" t="n">
        <v>280</v>
      </c>
    </row>
    <row r="16" customFormat="false" ht="12.75" hidden="false" customHeight="false" outlineLevel="0" collapsed="false">
      <c r="A16" s="0" t="n">
        <v>12</v>
      </c>
      <c r="B16" s="0" t="s">
        <v>79</v>
      </c>
      <c r="C16" s="1" t="n">
        <v>546</v>
      </c>
      <c r="D16" s="1" t="n">
        <v>368</v>
      </c>
      <c r="F16" s="0" t="n">
        <v>12</v>
      </c>
      <c r="G16" s="0" t="s">
        <v>153</v>
      </c>
      <c r="H16" s="1" t="n">
        <v>395</v>
      </c>
      <c r="I16" s="1" t="n">
        <v>324</v>
      </c>
      <c r="J16" s="10"/>
      <c r="K16" s="16" t="n">
        <v>12</v>
      </c>
      <c r="L16" s="20" t="s">
        <v>110</v>
      </c>
      <c r="M16" s="1" t="n">
        <v>345</v>
      </c>
      <c r="N16" s="1" t="n">
        <v>335</v>
      </c>
    </row>
    <row r="17" customFormat="false" ht="12.75" hidden="false" customHeight="false" outlineLevel="0" collapsed="false">
      <c r="A17" s="0" t="n">
        <v>13</v>
      </c>
      <c r="B17" s="0" t="s">
        <v>56</v>
      </c>
      <c r="C17" s="1" t="n">
        <v>545</v>
      </c>
      <c r="D17" s="1" t="n">
        <v>481</v>
      </c>
      <c r="F17" s="0" t="n">
        <v>13</v>
      </c>
      <c r="G17" s="0" t="s">
        <v>247</v>
      </c>
      <c r="H17" s="1" t="n">
        <v>388</v>
      </c>
      <c r="I17" s="1" t="n">
        <v>329</v>
      </c>
      <c r="J17" s="10"/>
      <c r="K17" s="16" t="n">
        <v>13</v>
      </c>
      <c r="L17" s="20" t="s">
        <v>322</v>
      </c>
      <c r="M17" s="1" t="n">
        <v>343</v>
      </c>
      <c r="N17" s="1" t="n">
        <v>313</v>
      </c>
    </row>
    <row r="18" customFormat="false" ht="12.75" hidden="false" customHeight="false" outlineLevel="0" collapsed="false">
      <c r="A18" s="0" t="n">
        <v>14</v>
      </c>
      <c r="B18" s="0" t="s">
        <v>100</v>
      </c>
      <c r="C18" s="1" t="n">
        <v>539</v>
      </c>
      <c r="D18" s="1" t="n">
        <v>510</v>
      </c>
      <c r="F18" s="0" t="n">
        <v>14</v>
      </c>
      <c r="G18" s="0" t="s">
        <v>347</v>
      </c>
      <c r="H18" s="1" t="n">
        <v>387</v>
      </c>
      <c r="I18" s="1" t="n">
        <v>332</v>
      </c>
      <c r="J18" s="1"/>
      <c r="K18" s="16" t="n">
        <v>14</v>
      </c>
      <c r="L18" s="20" t="s">
        <v>361</v>
      </c>
      <c r="M18" s="1" t="n">
        <v>337</v>
      </c>
      <c r="N18" s="1" t="n">
        <v>284</v>
      </c>
    </row>
    <row r="19" customFormat="false" ht="12.75" hidden="false" customHeight="false" outlineLevel="0" collapsed="false">
      <c r="A19" s="0" t="n">
        <v>15</v>
      </c>
      <c r="B19" s="0" t="s">
        <v>555</v>
      </c>
      <c r="C19" s="1" t="n">
        <v>537</v>
      </c>
      <c r="D19" s="1" t="n">
        <v>461</v>
      </c>
      <c r="F19" s="0" t="n">
        <v>15</v>
      </c>
      <c r="G19" s="0" t="s">
        <v>556</v>
      </c>
      <c r="H19" s="1" t="n">
        <v>386</v>
      </c>
      <c r="I19" s="1" t="n">
        <v>364</v>
      </c>
      <c r="J19" s="3"/>
      <c r="K19" s="16" t="n">
        <v>15</v>
      </c>
      <c r="L19" s="20" t="s">
        <v>503</v>
      </c>
      <c r="M19" s="1" t="n">
        <v>336</v>
      </c>
      <c r="N19" s="1" t="n">
        <v>314</v>
      </c>
    </row>
    <row r="20" customFormat="false" ht="12.75" hidden="false" customHeight="false" outlineLevel="0" collapsed="false">
      <c r="A20" s="0" t="n">
        <v>16</v>
      </c>
      <c r="B20" s="0" t="s">
        <v>120</v>
      </c>
      <c r="C20" s="1" t="n">
        <v>529</v>
      </c>
      <c r="D20" s="1" t="n">
        <v>527</v>
      </c>
      <c r="F20" s="0" t="n">
        <v>16</v>
      </c>
      <c r="G20" s="0" t="s">
        <v>434</v>
      </c>
      <c r="H20" s="1" t="n">
        <v>381</v>
      </c>
      <c r="I20" s="1" t="n">
        <v>365</v>
      </c>
      <c r="K20" s="16" t="n">
        <v>16</v>
      </c>
      <c r="L20" s="20" t="s">
        <v>427</v>
      </c>
      <c r="M20" s="1" t="n">
        <v>335</v>
      </c>
      <c r="N20" s="1" t="n">
        <v>282</v>
      </c>
    </row>
    <row r="21" customFormat="false" ht="12.75" hidden="false" customHeight="false" outlineLevel="0" collapsed="false">
      <c r="A21" s="0" t="n">
        <v>17</v>
      </c>
      <c r="B21" s="0" t="s">
        <v>34</v>
      </c>
      <c r="C21" s="1" t="n">
        <v>529</v>
      </c>
      <c r="D21" s="1" t="n">
        <v>518</v>
      </c>
      <c r="F21" s="0" t="n">
        <v>17</v>
      </c>
      <c r="G21" s="0" t="s">
        <v>441</v>
      </c>
      <c r="H21" s="1" t="n">
        <v>381</v>
      </c>
      <c r="I21" s="1" t="n">
        <v>358</v>
      </c>
      <c r="K21" s="16" t="n">
        <v>17</v>
      </c>
      <c r="L21" s="20" t="s">
        <v>507</v>
      </c>
      <c r="M21" s="1" t="n">
        <v>332</v>
      </c>
      <c r="N21" s="1" t="n">
        <v>268</v>
      </c>
    </row>
    <row r="22" customFormat="false" ht="12.75" hidden="false" customHeight="false" outlineLevel="0" collapsed="false">
      <c r="A22" s="0" t="n">
        <v>18</v>
      </c>
      <c r="B22" s="0" t="s">
        <v>43</v>
      </c>
      <c r="C22" s="1" t="n">
        <v>529</v>
      </c>
      <c r="D22" s="1" t="n">
        <v>480</v>
      </c>
      <c r="F22" s="0" t="n">
        <v>18</v>
      </c>
      <c r="G22" s="0" t="s">
        <v>356</v>
      </c>
      <c r="H22" s="1" t="n">
        <v>379</v>
      </c>
      <c r="I22" s="1" t="n">
        <v>300</v>
      </c>
      <c r="K22" s="16" t="n">
        <v>18</v>
      </c>
      <c r="L22" s="20" t="s">
        <v>524</v>
      </c>
      <c r="M22" s="1" t="n">
        <v>330</v>
      </c>
      <c r="N22" s="1" t="n">
        <v>259</v>
      </c>
    </row>
    <row r="23" customFormat="false" ht="12.75" hidden="false" customHeight="false" outlineLevel="0" collapsed="false">
      <c r="A23" s="0" t="n">
        <v>19</v>
      </c>
      <c r="B23" s="0" t="s">
        <v>557</v>
      </c>
      <c r="C23" s="1" t="n">
        <v>525</v>
      </c>
      <c r="D23" s="1" t="n">
        <v>499</v>
      </c>
      <c r="F23" s="0" t="n">
        <v>19</v>
      </c>
      <c r="G23" s="0" t="s">
        <v>175</v>
      </c>
      <c r="H23" s="1" t="n">
        <v>377</v>
      </c>
      <c r="I23" s="1" t="n">
        <v>361</v>
      </c>
      <c r="K23" s="16" t="n">
        <v>19</v>
      </c>
      <c r="L23" s="20" t="s">
        <v>288</v>
      </c>
      <c r="M23" s="1" t="n">
        <v>326</v>
      </c>
      <c r="N23" s="1" t="n">
        <v>317</v>
      </c>
    </row>
    <row r="24" customFormat="false" ht="12.75" hidden="false" customHeight="false" outlineLevel="0" collapsed="false">
      <c r="A24" s="0" t="n">
        <v>20</v>
      </c>
      <c r="B24" s="0" t="s">
        <v>104</v>
      </c>
      <c r="C24" s="1" t="n">
        <v>520</v>
      </c>
      <c r="D24" s="1" t="n">
        <v>326</v>
      </c>
      <c r="F24" s="0" t="n">
        <v>20</v>
      </c>
      <c r="G24" s="0" t="s">
        <v>339</v>
      </c>
      <c r="H24" s="1" t="n">
        <v>377</v>
      </c>
      <c r="I24" s="1" t="n">
        <v>306</v>
      </c>
      <c r="K24" s="16" t="n">
        <v>20</v>
      </c>
      <c r="L24" s="20" t="s">
        <v>511</v>
      </c>
      <c r="M24" s="1" t="n">
        <v>326</v>
      </c>
      <c r="N24" s="1" t="n">
        <v>281</v>
      </c>
    </row>
    <row r="25" customFormat="false" ht="12.75" hidden="false" customHeight="false" outlineLevel="0" collapsed="false">
      <c r="A25" s="0" t="n">
        <v>21</v>
      </c>
      <c r="B25" s="0" t="s">
        <v>220</v>
      </c>
      <c r="C25" s="1" t="n">
        <v>519</v>
      </c>
      <c r="D25" s="1" t="n">
        <v>474</v>
      </c>
      <c r="F25" s="0" t="n">
        <v>21</v>
      </c>
      <c r="G25" s="0" t="s">
        <v>479</v>
      </c>
      <c r="H25" s="1" t="n">
        <v>375</v>
      </c>
      <c r="I25" s="1" t="n">
        <v>329</v>
      </c>
      <c r="K25" s="16" t="n">
        <v>21</v>
      </c>
      <c r="L25" s="20" t="s">
        <v>132</v>
      </c>
      <c r="M25" s="1" t="n">
        <v>324</v>
      </c>
      <c r="N25" s="1" t="n">
        <v>314</v>
      </c>
    </row>
    <row r="26" customFormat="false" ht="12.75" hidden="false" customHeight="false" outlineLevel="0" collapsed="false">
      <c r="A26" s="0" t="n">
        <v>22</v>
      </c>
      <c r="B26" s="0" t="s">
        <v>21</v>
      </c>
      <c r="C26" s="1" t="n">
        <v>517</v>
      </c>
      <c r="D26" s="1" t="n">
        <v>496</v>
      </c>
      <c r="F26" s="0" t="n">
        <v>22</v>
      </c>
      <c r="G26" s="0" t="s">
        <v>353</v>
      </c>
      <c r="H26" s="1" t="n">
        <v>375</v>
      </c>
      <c r="I26" s="1" t="n">
        <v>289</v>
      </c>
      <c r="K26" s="16" t="n">
        <v>22</v>
      </c>
      <c r="L26" s="20" t="s">
        <v>506</v>
      </c>
      <c r="M26" s="1" t="n">
        <v>324</v>
      </c>
      <c r="N26" s="1" t="n">
        <v>282</v>
      </c>
    </row>
    <row r="27" customFormat="false" ht="12.75" hidden="false" customHeight="false" outlineLevel="0" collapsed="false">
      <c r="A27" s="0" t="n">
        <v>23</v>
      </c>
      <c r="B27" s="0" t="s">
        <v>88</v>
      </c>
      <c r="C27" s="1" t="n">
        <v>512</v>
      </c>
      <c r="D27" s="1" t="n">
        <v>465</v>
      </c>
      <c r="F27" s="0" t="n">
        <v>23</v>
      </c>
      <c r="G27" s="0" t="s">
        <v>558</v>
      </c>
      <c r="H27" s="1" t="n">
        <v>374</v>
      </c>
      <c r="I27" s="1" t="n">
        <v>339</v>
      </c>
      <c r="K27" s="16" t="n">
        <v>23</v>
      </c>
      <c r="L27" s="20" t="s">
        <v>386</v>
      </c>
      <c r="M27" s="1" t="n">
        <v>319</v>
      </c>
      <c r="N27" s="1" t="n">
        <v>279</v>
      </c>
    </row>
    <row r="28" customFormat="false" ht="12.75" hidden="false" customHeight="false" outlineLevel="0" collapsed="false">
      <c r="A28" s="0" t="n">
        <v>24</v>
      </c>
      <c r="B28" s="0" t="s">
        <v>138</v>
      </c>
      <c r="C28" s="1" t="n">
        <v>509</v>
      </c>
      <c r="D28" s="1" t="n">
        <v>437</v>
      </c>
      <c r="F28" s="0" t="n">
        <v>24</v>
      </c>
      <c r="G28" s="0" t="s">
        <v>337</v>
      </c>
      <c r="H28" s="1" t="n">
        <v>371</v>
      </c>
      <c r="I28" s="1" t="n">
        <v>317</v>
      </c>
      <c r="K28" s="16" t="n">
        <v>24</v>
      </c>
      <c r="L28" s="20" t="s">
        <v>426</v>
      </c>
      <c r="M28" s="1" t="n">
        <v>318</v>
      </c>
      <c r="N28" s="1" t="n">
        <v>289</v>
      </c>
    </row>
    <row r="29" customFormat="false" ht="12.75" hidden="false" customHeight="false" outlineLevel="0" collapsed="false">
      <c r="A29" s="0" t="n">
        <v>25</v>
      </c>
      <c r="B29" s="0" t="s">
        <v>33</v>
      </c>
      <c r="C29" s="1" t="n">
        <v>507</v>
      </c>
      <c r="D29" s="1" t="n">
        <v>467</v>
      </c>
      <c r="F29" s="0" t="n">
        <v>25</v>
      </c>
      <c r="G29" s="0" t="s">
        <v>443</v>
      </c>
      <c r="H29" s="1" t="n">
        <v>369</v>
      </c>
      <c r="I29" s="1" t="n">
        <v>319</v>
      </c>
      <c r="K29" s="16" t="n">
        <v>25</v>
      </c>
      <c r="L29" s="20" t="s">
        <v>559</v>
      </c>
      <c r="M29" s="1" t="n">
        <v>316</v>
      </c>
      <c r="N29" s="1" t="n">
        <v>282</v>
      </c>
    </row>
    <row r="30" customFormat="false" ht="12.75" hidden="false" customHeight="false" outlineLevel="0" collapsed="false">
      <c r="A30" s="0" t="n">
        <v>26</v>
      </c>
      <c r="B30" s="0" t="s">
        <v>14</v>
      </c>
      <c r="C30" s="1" t="n">
        <v>507</v>
      </c>
      <c r="D30" s="1" t="n">
        <v>456</v>
      </c>
      <c r="F30" s="0" t="n">
        <v>26</v>
      </c>
      <c r="G30" s="0" t="s">
        <v>174</v>
      </c>
      <c r="H30" s="1" t="n">
        <v>369</v>
      </c>
      <c r="I30" s="1" t="n">
        <v>313</v>
      </c>
      <c r="K30" s="16" t="n">
        <v>26</v>
      </c>
      <c r="L30" s="20" t="s">
        <v>428</v>
      </c>
      <c r="M30" s="1" t="n">
        <v>314</v>
      </c>
      <c r="N30" s="1" t="n">
        <v>310</v>
      </c>
    </row>
    <row r="31" customFormat="false" ht="12.75" hidden="false" customHeight="false" outlineLevel="0" collapsed="false">
      <c r="A31" s="0" t="n">
        <v>27</v>
      </c>
      <c r="B31" s="0" t="s">
        <v>72</v>
      </c>
      <c r="C31" s="1" t="n">
        <v>503</v>
      </c>
      <c r="D31" s="1" t="n">
        <v>406</v>
      </c>
      <c r="F31" s="0" t="n">
        <v>27</v>
      </c>
      <c r="G31" s="0" t="s">
        <v>235</v>
      </c>
      <c r="H31" s="1" t="n">
        <v>367</v>
      </c>
      <c r="I31" s="1" t="n">
        <v>352</v>
      </c>
      <c r="K31" s="16" t="n">
        <v>27</v>
      </c>
      <c r="L31" s="20" t="s">
        <v>293</v>
      </c>
      <c r="M31" s="1" t="n">
        <v>314</v>
      </c>
      <c r="N31" s="1" t="n">
        <v>251</v>
      </c>
    </row>
    <row r="32" customFormat="false" ht="12.75" hidden="false" customHeight="false" outlineLevel="0" collapsed="false">
      <c r="A32" s="0" t="n">
        <v>28</v>
      </c>
      <c r="B32" s="0" t="s">
        <v>73</v>
      </c>
      <c r="C32" s="1" t="n">
        <v>499</v>
      </c>
      <c r="D32" s="1" t="n">
        <v>376</v>
      </c>
      <c r="F32" s="0" t="n">
        <v>28</v>
      </c>
      <c r="G32" s="0" t="s">
        <v>411</v>
      </c>
      <c r="H32" s="1" t="n">
        <v>367</v>
      </c>
      <c r="I32" s="1" t="n">
        <v>347</v>
      </c>
      <c r="K32" s="16" t="n">
        <v>28</v>
      </c>
      <c r="L32" s="20" t="s">
        <v>290</v>
      </c>
      <c r="M32" s="1" t="n">
        <v>313</v>
      </c>
      <c r="N32" s="1" t="n">
        <v>230</v>
      </c>
    </row>
    <row r="33" customFormat="false" ht="12.75" hidden="false" customHeight="false" outlineLevel="0" collapsed="false">
      <c r="A33" s="0" t="n">
        <v>29</v>
      </c>
      <c r="B33" s="0" t="s">
        <v>49</v>
      </c>
      <c r="C33" s="1" t="n">
        <v>495</v>
      </c>
      <c r="D33" s="1" t="n">
        <v>492</v>
      </c>
      <c r="F33" s="0" t="n">
        <v>29</v>
      </c>
      <c r="G33" s="0" t="s">
        <v>560</v>
      </c>
      <c r="H33" s="1" t="n">
        <v>360</v>
      </c>
      <c r="I33" s="1" t="n">
        <v>325</v>
      </c>
      <c r="K33" s="16" t="n">
        <v>29</v>
      </c>
      <c r="L33" s="20" t="s">
        <v>529</v>
      </c>
      <c r="M33" s="1" t="n">
        <v>307</v>
      </c>
      <c r="N33" s="1" t="n">
        <v>265</v>
      </c>
    </row>
    <row r="34" customFormat="false" ht="12.75" hidden="false" customHeight="false" outlineLevel="0" collapsed="false">
      <c r="A34" s="0" t="n">
        <v>30</v>
      </c>
      <c r="B34" s="0" t="s">
        <v>40</v>
      </c>
      <c r="C34" s="1" t="n">
        <v>494</v>
      </c>
      <c r="D34" s="1" t="n">
        <v>467</v>
      </c>
      <c r="F34" s="0" t="n">
        <v>30</v>
      </c>
      <c r="G34" s="0" t="s">
        <v>312</v>
      </c>
      <c r="H34" s="1" t="n">
        <v>359</v>
      </c>
      <c r="I34" s="1" t="n">
        <v>337</v>
      </c>
      <c r="K34" s="16" t="n">
        <v>30</v>
      </c>
      <c r="L34" s="20" t="s">
        <v>502</v>
      </c>
      <c r="M34" s="1" t="n">
        <v>305</v>
      </c>
      <c r="N34" s="1" t="n">
        <v>270</v>
      </c>
    </row>
    <row r="35" customFormat="false" ht="12.75" hidden="false" customHeight="false" outlineLevel="0" collapsed="false">
      <c r="A35" s="0" t="n">
        <v>31</v>
      </c>
      <c r="B35" s="0" t="s">
        <v>23</v>
      </c>
      <c r="C35" s="1" t="n">
        <v>489</v>
      </c>
      <c r="D35" s="1" t="n">
        <v>461</v>
      </c>
      <c r="F35" s="0" t="n">
        <v>31</v>
      </c>
      <c r="G35" s="0" t="s">
        <v>490</v>
      </c>
      <c r="H35" s="1" t="n">
        <v>359</v>
      </c>
      <c r="I35" s="1" t="n">
        <v>314</v>
      </c>
      <c r="K35" s="16" t="n">
        <v>31</v>
      </c>
      <c r="L35" s="20" t="s">
        <v>528</v>
      </c>
      <c r="M35" s="1" t="n">
        <v>303</v>
      </c>
      <c r="N35" s="1" t="n">
        <v>286</v>
      </c>
    </row>
    <row r="36" customFormat="false" ht="12.75" hidden="false" customHeight="false" outlineLevel="0" collapsed="false">
      <c r="A36" s="0" t="n">
        <v>32</v>
      </c>
      <c r="B36" s="0" t="s">
        <v>128</v>
      </c>
      <c r="C36" s="1" t="n">
        <v>489</v>
      </c>
      <c r="D36" s="1" t="n">
        <v>453</v>
      </c>
      <c r="F36" s="0" t="n">
        <v>32</v>
      </c>
      <c r="G36" s="0" t="s">
        <v>254</v>
      </c>
      <c r="H36" s="1" t="n">
        <v>358</v>
      </c>
      <c r="I36" s="1" t="n">
        <v>354</v>
      </c>
      <c r="K36" s="16" t="n">
        <v>32</v>
      </c>
      <c r="L36" s="20" t="s">
        <v>458</v>
      </c>
      <c r="M36" s="1" t="n">
        <v>303</v>
      </c>
      <c r="N36" s="1" t="n">
        <v>230</v>
      </c>
    </row>
    <row r="37" customFormat="false" ht="12.75" hidden="false" customHeight="false" outlineLevel="0" collapsed="false">
      <c r="A37" s="0" t="n">
        <v>33</v>
      </c>
      <c r="B37" s="0" t="s">
        <v>27</v>
      </c>
      <c r="C37" s="1" t="n">
        <v>487</v>
      </c>
      <c r="D37" s="1" t="n">
        <v>482</v>
      </c>
      <c r="F37" s="0" t="n">
        <v>33</v>
      </c>
      <c r="G37" s="0" t="s">
        <v>310</v>
      </c>
      <c r="H37" s="1" t="n">
        <v>358</v>
      </c>
      <c r="I37" s="1" t="n">
        <v>314</v>
      </c>
      <c r="K37" s="16" t="n">
        <v>33</v>
      </c>
      <c r="L37" s="20" t="s">
        <v>526</v>
      </c>
      <c r="M37" s="1" t="n">
        <v>294</v>
      </c>
      <c r="N37" s="1" t="n">
        <v>257</v>
      </c>
    </row>
    <row r="38" customFormat="false" ht="12.75" hidden="false" customHeight="false" outlineLevel="0" collapsed="false">
      <c r="A38" s="0" t="n">
        <v>34</v>
      </c>
      <c r="B38" s="0" t="s">
        <v>363</v>
      </c>
      <c r="C38" s="1" t="n">
        <v>486</v>
      </c>
      <c r="D38" s="1" t="n">
        <v>399</v>
      </c>
      <c r="F38" s="0" t="n">
        <v>34</v>
      </c>
      <c r="G38" s="0" t="s">
        <v>436</v>
      </c>
      <c r="H38" s="1" t="n">
        <v>358</v>
      </c>
      <c r="I38" s="1" t="n">
        <v>255</v>
      </c>
      <c r="K38" s="16" t="n">
        <v>34</v>
      </c>
      <c r="L38" s="20" t="s">
        <v>540</v>
      </c>
      <c r="M38" s="1" t="n">
        <v>293</v>
      </c>
      <c r="N38" s="1" t="n">
        <v>169</v>
      </c>
    </row>
    <row r="39" customFormat="false" ht="12.75" hidden="false" customHeight="false" outlineLevel="0" collapsed="false">
      <c r="A39" s="0" t="n">
        <v>35</v>
      </c>
      <c r="B39" s="0" t="s">
        <v>122</v>
      </c>
      <c r="C39" s="1" t="n">
        <v>484</v>
      </c>
      <c r="D39" s="1" t="n">
        <v>448</v>
      </c>
      <c r="F39" s="0" t="n">
        <v>35</v>
      </c>
      <c r="G39" s="0" t="s">
        <v>360</v>
      </c>
      <c r="H39" s="1" t="n">
        <v>355</v>
      </c>
      <c r="I39" s="1" t="n">
        <v>348</v>
      </c>
      <c r="K39" s="16" t="n">
        <v>35</v>
      </c>
      <c r="L39" s="20" t="s">
        <v>523</v>
      </c>
      <c r="M39" s="1" t="n">
        <v>290</v>
      </c>
      <c r="N39" s="1" t="n">
        <v>270</v>
      </c>
    </row>
    <row r="40" customFormat="false" ht="12.75" hidden="false" customHeight="false" outlineLevel="0" collapsed="false">
      <c r="A40" s="0" t="n">
        <v>36</v>
      </c>
      <c r="B40" s="0" t="s">
        <v>180</v>
      </c>
      <c r="C40" s="1" t="n">
        <v>480</v>
      </c>
      <c r="D40" s="1" t="n">
        <v>408</v>
      </c>
      <c r="F40" s="0" t="n">
        <v>36</v>
      </c>
      <c r="G40" s="0" t="s">
        <v>398</v>
      </c>
      <c r="H40" s="1" t="n">
        <v>355</v>
      </c>
      <c r="I40" s="1" t="n">
        <v>324</v>
      </c>
      <c r="K40" s="16" t="n">
        <v>36</v>
      </c>
      <c r="L40" s="20" t="s">
        <v>525</v>
      </c>
      <c r="M40" s="1" t="n">
        <v>290</v>
      </c>
      <c r="N40" s="1" t="n">
        <v>270</v>
      </c>
    </row>
    <row r="41" customFormat="false" ht="12.75" hidden="false" customHeight="false" outlineLevel="0" collapsed="false">
      <c r="A41" s="0" t="n">
        <v>37</v>
      </c>
      <c r="B41" s="0" t="s">
        <v>69</v>
      </c>
      <c r="C41" s="1" t="n">
        <v>472</v>
      </c>
      <c r="D41" s="1" t="n">
        <v>362</v>
      </c>
      <c r="F41" s="0" t="n">
        <v>37</v>
      </c>
      <c r="G41" s="0" t="s">
        <v>83</v>
      </c>
      <c r="H41" s="1" t="n">
        <v>355</v>
      </c>
      <c r="I41" s="1" t="n">
        <v>323</v>
      </c>
      <c r="K41" s="16" t="n">
        <v>37</v>
      </c>
      <c r="L41" s="20" t="s">
        <v>561</v>
      </c>
      <c r="M41" s="1" t="n">
        <v>288</v>
      </c>
      <c r="N41" s="1" t="n">
        <v>270</v>
      </c>
    </row>
    <row r="42" customFormat="false" ht="12.75" hidden="false" customHeight="false" outlineLevel="0" collapsed="false">
      <c r="A42" s="0" t="n">
        <v>38</v>
      </c>
      <c r="B42" s="0" t="s">
        <v>328</v>
      </c>
      <c r="C42" s="1" t="n">
        <v>472</v>
      </c>
      <c r="D42" s="1" t="n">
        <v>336</v>
      </c>
      <c r="F42" s="0" t="n">
        <v>38</v>
      </c>
      <c r="G42" s="0" t="s">
        <v>562</v>
      </c>
      <c r="H42" s="1" t="n">
        <v>353</v>
      </c>
      <c r="I42" s="1" t="n">
        <v>284</v>
      </c>
      <c r="K42" s="16" t="n">
        <v>38</v>
      </c>
      <c r="L42" s="20" t="s">
        <v>563</v>
      </c>
      <c r="M42" s="1" t="n">
        <v>282</v>
      </c>
      <c r="N42" s="1" t="n">
        <v>274</v>
      </c>
    </row>
    <row r="43" customFormat="false" ht="12.75" hidden="false" customHeight="false" outlineLevel="0" collapsed="false">
      <c r="A43" s="0" t="n">
        <v>39</v>
      </c>
      <c r="B43" s="0" t="s">
        <v>37</v>
      </c>
      <c r="C43" s="1" t="n">
        <v>470</v>
      </c>
      <c r="D43" s="1" t="n">
        <v>446</v>
      </c>
      <c r="F43" s="0" t="n">
        <v>39</v>
      </c>
      <c r="G43" s="0" t="s">
        <v>396</v>
      </c>
      <c r="H43" s="1" t="n">
        <v>353</v>
      </c>
      <c r="I43" s="1" t="n">
        <v>260</v>
      </c>
      <c r="K43" s="16" t="n">
        <v>39</v>
      </c>
      <c r="L43" s="20" t="s">
        <v>530</v>
      </c>
      <c r="M43" s="1" t="n">
        <v>277</v>
      </c>
      <c r="N43" s="1" t="n">
        <v>264</v>
      </c>
    </row>
    <row r="44" customFormat="false" ht="12.75" hidden="false" customHeight="false" outlineLevel="0" collapsed="false">
      <c r="A44" s="0" t="n">
        <v>40</v>
      </c>
      <c r="B44" s="0" t="s">
        <v>105</v>
      </c>
      <c r="C44" s="1" t="n">
        <v>469</v>
      </c>
      <c r="D44" s="1" t="n">
        <v>314</v>
      </c>
      <c r="F44" s="0" t="n">
        <v>40</v>
      </c>
      <c r="G44" s="0" t="s">
        <v>485</v>
      </c>
      <c r="H44" s="1" t="n">
        <v>351</v>
      </c>
      <c r="I44" s="1" t="n">
        <v>309</v>
      </c>
      <c r="K44" s="16" t="n">
        <v>40</v>
      </c>
      <c r="L44" s="20" t="s">
        <v>510</v>
      </c>
      <c r="M44" s="1" t="n">
        <v>277</v>
      </c>
      <c r="N44" s="1" t="n">
        <v>258</v>
      </c>
    </row>
    <row r="45" customFormat="false" ht="12.75" hidden="false" customHeight="false" outlineLevel="0" collapsed="false">
      <c r="A45" s="0" t="n">
        <v>41</v>
      </c>
      <c r="B45" s="0" t="s">
        <v>89</v>
      </c>
      <c r="C45" s="1" t="n">
        <v>464</v>
      </c>
      <c r="D45" s="1" t="n">
        <v>444</v>
      </c>
      <c r="F45" s="0" t="n">
        <v>41</v>
      </c>
      <c r="G45" s="0" t="s">
        <v>155</v>
      </c>
      <c r="H45" s="1" t="n">
        <v>349</v>
      </c>
      <c r="I45" s="1" t="n">
        <v>312</v>
      </c>
      <c r="K45" s="16" t="n">
        <v>41</v>
      </c>
      <c r="L45" s="20" t="s">
        <v>564</v>
      </c>
      <c r="M45" s="1" t="n">
        <v>275</v>
      </c>
      <c r="N45" s="1" t="n">
        <v>244</v>
      </c>
    </row>
    <row r="46" customFormat="false" ht="12.75" hidden="false" customHeight="false" outlineLevel="0" collapsed="false">
      <c r="A46" s="0" t="n">
        <v>42</v>
      </c>
      <c r="B46" s="0" t="s">
        <v>29</v>
      </c>
      <c r="C46" s="1" t="n">
        <v>464</v>
      </c>
      <c r="D46" s="1" t="n">
        <v>420</v>
      </c>
      <c r="F46" s="0" t="n">
        <v>42</v>
      </c>
      <c r="G46" s="0" t="s">
        <v>223</v>
      </c>
      <c r="H46" s="1" t="n">
        <v>348</v>
      </c>
      <c r="I46" s="1" t="n">
        <v>330</v>
      </c>
      <c r="K46" s="16" t="n">
        <v>42</v>
      </c>
      <c r="L46" s="20" t="s">
        <v>429</v>
      </c>
      <c r="M46" s="1" t="n">
        <v>267</v>
      </c>
      <c r="N46" s="1" t="n">
        <v>251</v>
      </c>
    </row>
    <row r="47" customFormat="false" ht="12.75" hidden="false" customHeight="false" outlineLevel="0" collapsed="false">
      <c r="A47" s="0" t="n">
        <v>43</v>
      </c>
      <c r="B47" s="0" t="s">
        <v>86</v>
      </c>
      <c r="C47" s="1" t="n">
        <v>462</v>
      </c>
      <c r="D47" s="1" t="n">
        <v>452</v>
      </c>
      <c r="F47" s="0" t="n">
        <v>43</v>
      </c>
      <c r="G47" s="0" t="s">
        <v>156</v>
      </c>
      <c r="H47" s="1" t="n">
        <v>347</v>
      </c>
      <c r="I47" s="1" t="n">
        <v>316</v>
      </c>
      <c r="K47" s="16" t="n">
        <v>43</v>
      </c>
      <c r="L47" s="20" t="s">
        <v>565</v>
      </c>
      <c r="M47" s="1" t="n">
        <v>267</v>
      </c>
      <c r="N47" s="1" t="n">
        <v>248</v>
      </c>
    </row>
    <row r="48" customFormat="false" ht="12.75" hidden="false" customHeight="false" outlineLevel="0" collapsed="false">
      <c r="A48" s="0" t="n">
        <v>44</v>
      </c>
      <c r="B48" s="0" t="s">
        <v>20</v>
      </c>
      <c r="C48" s="1" t="n">
        <v>462</v>
      </c>
      <c r="D48" s="1" t="n">
        <v>434</v>
      </c>
      <c r="F48" s="0" t="n">
        <v>44</v>
      </c>
      <c r="G48" s="0" t="s">
        <v>433</v>
      </c>
      <c r="H48" s="1" t="n">
        <v>347</v>
      </c>
      <c r="I48" s="1" t="n">
        <v>315</v>
      </c>
      <c r="K48" s="16" t="n">
        <v>44</v>
      </c>
      <c r="L48" s="20" t="s">
        <v>566</v>
      </c>
      <c r="M48" s="1" t="n">
        <v>262</v>
      </c>
      <c r="N48" s="1" t="n">
        <v>199</v>
      </c>
    </row>
    <row r="49" customFormat="false" ht="12.75" hidden="false" customHeight="false" outlineLevel="0" collapsed="false">
      <c r="A49" s="0" t="n">
        <v>45</v>
      </c>
      <c r="B49" s="0" t="s">
        <v>45</v>
      </c>
      <c r="C49" s="1" t="n">
        <v>457</v>
      </c>
      <c r="D49" s="1" t="n">
        <v>451</v>
      </c>
      <c r="F49" s="0" t="n">
        <v>45</v>
      </c>
      <c r="G49" s="0" t="s">
        <v>394</v>
      </c>
      <c r="H49" s="1" t="n">
        <v>347</v>
      </c>
      <c r="I49" s="1" t="n">
        <v>299</v>
      </c>
      <c r="K49" s="16" t="n">
        <v>45</v>
      </c>
      <c r="L49" s="20" t="s">
        <v>516</v>
      </c>
      <c r="M49" s="1" t="n">
        <v>252</v>
      </c>
      <c r="N49" s="1" t="n">
        <v>217</v>
      </c>
    </row>
    <row r="50" customFormat="false" ht="12.75" hidden="false" customHeight="false" outlineLevel="0" collapsed="false">
      <c r="A50" s="0" t="n">
        <v>46</v>
      </c>
      <c r="B50" s="0" t="s">
        <v>171</v>
      </c>
      <c r="C50" s="1" t="n">
        <v>457</v>
      </c>
      <c r="D50" s="1" t="n">
        <v>418</v>
      </c>
      <c r="F50" s="0" t="n">
        <v>46</v>
      </c>
      <c r="G50" s="0" t="s">
        <v>567</v>
      </c>
      <c r="H50" s="1" t="n">
        <v>346</v>
      </c>
      <c r="I50" s="1" t="n">
        <v>300</v>
      </c>
      <c r="K50" s="16" t="n">
        <v>46</v>
      </c>
      <c r="L50" s="20" t="s">
        <v>568</v>
      </c>
      <c r="M50" s="1" t="n">
        <v>244</v>
      </c>
      <c r="N50" s="1" t="n">
        <v>174</v>
      </c>
    </row>
    <row r="51" customFormat="false" ht="12.75" hidden="false" customHeight="false" outlineLevel="0" collapsed="false">
      <c r="A51" s="0" t="n">
        <v>47</v>
      </c>
      <c r="B51" s="0" t="s">
        <v>71</v>
      </c>
      <c r="C51" s="1" t="n">
        <v>452</v>
      </c>
      <c r="D51" s="1" t="n">
        <v>431</v>
      </c>
      <c r="F51" s="0" t="n">
        <v>47</v>
      </c>
      <c r="G51" s="0" t="s">
        <v>200</v>
      </c>
      <c r="H51" s="1" t="n">
        <v>345</v>
      </c>
      <c r="I51" s="1" t="n">
        <v>232</v>
      </c>
      <c r="K51" s="16" t="n">
        <v>47</v>
      </c>
      <c r="L51" s="20" t="s">
        <v>569</v>
      </c>
      <c r="M51" s="1" t="n">
        <v>235</v>
      </c>
      <c r="N51" s="1" t="n">
        <v>266</v>
      </c>
    </row>
    <row r="52" customFormat="false" ht="12.75" hidden="false" customHeight="false" outlineLevel="0" collapsed="false">
      <c r="A52" s="0" t="n">
        <v>48</v>
      </c>
      <c r="B52" s="0" t="s">
        <v>24</v>
      </c>
      <c r="C52" s="1" t="n">
        <v>452</v>
      </c>
      <c r="D52" s="1" t="n">
        <v>410</v>
      </c>
      <c r="F52" s="0" t="n">
        <v>48</v>
      </c>
      <c r="G52" s="0" t="s">
        <v>154</v>
      </c>
      <c r="H52" s="1" t="n">
        <v>344</v>
      </c>
      <c r="I52" s="1" t="n">
        <v>335</v>
      </c>
      <c r="K52" s="16" t="n">
        <v>48</v>
      </c>
      <c r="L52" s="20" t="s">
        <v>570</v>
      </c>
      <c r="M52" s="1" t="n">
        <v>227</v>
      </c>
      <c r="N52" s="1" t="n">
        <v>161</v>
      </c>
    </row>
    <row r="53" customFormat="false" ht="12.75" hidden="false" customHeight="false" outlineLevel="0" collapsed="false">
      <c r="A53" s="0" t="n">
        <v>49</v>
      </c>
      <c r="B53" s="0" t="s">
        <v>93</v>
      </c>
      <c r="C53" s="1" t="n">
        <v>451</v>
      </c>
      <c r="D53" s="1" t="n">
        <v>444</v>
      </c>
      <c r="F53" s="0" t="n">
        <v>49</v>
      </c>
      <c r="G53" s="0" t="s">
        <v>205</v>
      </c>
      <c r="H53" s="1" t="n">
        <v>344</v>
      </c>
      <c r="I53" s="1" t="n">
        <v>271</v>
      </c>
      <c r="K53" s="16" t="n">
        <v>49</v>
      </c>
      <c r="L53" s="20" t="s">
        <v>571</v>
      </c>
      <c r="M53" s="1" t="n">
        <v>194</v>
      </c>
      <c r="N53" s="1" t="n">
        <v>147</v>
      </c>
    </row>
    <row r="54" customFormat="false" ht="12.75" hidden="false" customHeight="false" outlineLevel="0" collapsed="false">
      <c r="A54" s="0" t="n">
        <v>50</v>
      </c>
      <c r="B54" s="0" t="s">
        <v>41</v>
      </c>
      <c r="C54" s="1" t="n">
        <v>450</v>
      </c>
      <c r="D54" s="1" t="n">
        <v>399</v>
      </c>
      <c r="F54" s="0" t="n">
        <v>50</v>
      </c>
      <c r="G54" s="0" t="s">
        <v>572</v>
      </c>
      <c r="H54" s="1" t="n">
        <v>343</v>
      </c>
      <c r="I54" s="1" t="n">
        <v>314</v>
      </c>
    </row>
    <row r="55" customFormat="false" ht="12.75" hidden="false" customHeight="false" outlineLevel="0" collapsed="false">
      <c r="A55" s="0" t="n">
        <v>51</v>
      </c>
      <c r="B55" s="0" t="s">
        <v>35</v>
      </c>
      <c r="C55" s="1" t="n">
        <v>450</v>
      </c>
      <c r="D55" s="1" t="n">
        <v>372</v>
      </c>
      <c r="F55" s="0" t="n">
        <v>51</v>
      </c>
      <c r="G55" s="0" t="s">
        <v>573</v>
      </c>
      <c r="H55" s="1" t="n">
        <v>343</v>
      </c>
      <c r="I55" s="1" t="n">
        <v>314</v>
      </c>
    </row>
    <row r="56" customFormat="false" ht="12.75" hidden="false" customHeight="false" outlineLevel="0" collapsed="false">
      <c r="A56" s="0" t="n">
        <v>52</v>
      </c>
      <c r="B56" s="0" t="s">
        <v>32</v>
      </c>
      <c r="C56" s="1" t="n">
        <v>448</v>
      </c>
      <c r="D56" s="1" t="n">
        <v>367</v>
      </c>
      <c r="F56" s="0" t="n">
        <v>52</v>
      </c>
      <c r="G56" s="0" t="s">
        <v>574</v>
      </c>
      <c r="H56" s="1" t="n">
        <v>342</v>
      </c>
      <c r="I56" s="1" t="n">
        <v>338</v>
      </c>
    </row>
    <row r="57" customFormat="false" ht="12.75" hidden="false" customHeight="false" outlineLevel="0" collapsed="false">
      <c r="A57" s="0" t="n">
        <v>53</v>
      </c>
      <c r="B57" s="0" t="s">
        <v>134</v>
      </c>
      <c r="C57" s="1" t="n">
        <v>446</v>
      </c>
      <c r="D57" s="1" t="n">
        <v>372</v>
      </c>
      <c r="F57" s="0" t="n">
        <v>53</v>
      </c>
      <c r="G57" s="0" t="s">
        <v>84</v>
      </c>
      <c r="H57" s="1" t="n">
        <v>342</v>
      </c>
      <c r="I57" s="1" t="n">
        <v>338</v>
      </c>
    </row>
    <row r="58" customFormat="false" ht="12.75" hidden="false" customHeight="false" outlineLevel="0" collapsed="false">
      <c r="A58" s="0" t="n">
        <v>54</v>
      </c>
      <c r="B58" s="0" t="s">
        <v>25</v>
      </c>
      <c r="C58" s="1" t="n">
        <v>444</v>
      </c>
      <c r="D58" s="1" t="n">
        <v>373</v>
      </c>
      <c r="F58" s="0" t="n">
        <v>54</v>
      </c>
      <c r="G58" s="0" t="s">
        <v>515</v>
      </c>
      <c r="H58" s="1" t="n">
        <v>342</v>
      </c>
      <c r="I58" s="1" t="n">
        <v>335</v>
      </c>
    </row>
    <row r="59" customFormat="false" ht="12.75" hidden="false" customHeight="false" outlineLevel="0" collapsed="false">
      <c r="A59" s="0" t="n">
        <v>55</v>
      </c>
      <c r="B59" s="0" t="s">
        <v>16</v>
      </c>
      <c r="C59" s="1" t="n">
        <v>439</v>
      </c>
      <c r="D59" s="1" t="n">
        <v>359</v>
      </c>
      <c r="F59" s="0" t="n">
        <v>55</v>
      </c>
      <c r="G59" s="0" t="s">
        <v>256</v>
      </c>
      <c r="H59" s="1" t="n">
        <v>342</v>
      </c>
      <c r="I59" s="1" t="n">
        <v>274</v>
      </c>
    </row>
    <row r="60" customFormat="false" ht="12.75" hidden="false" customHeight="false" outlineLevel="0" collapsed="false">
      <c r="A60" s="0" t="n">
        <v>56</v>
      </c>
      <c r="B60" s="0" t="s">
        <v>240</v>
      </c>
      <c r="C60" s="1" t="n">
        <v>439</v>
      </c>
      <c r="D60" s="1" t="n">
        <v>337</v>
      </c>
      <c r="F60" s="0" t="n">
        <v>56</v>
      </c>
      <c r="G60" s="0" t="s">
        <v>474</v>
      </c>
      <c r="H60" s="1" t="n">
        <v>341</v>
      </c>
      <c r="I60" s="1" t="n">
        <v>275</v>
      </c>
    </row>
    <row r="61" customFormat="false" ht="12.75" hidden="false" customHeight="false" outlineLevel="0" collapsed="false">
      <c r="A61" s="0" t="n">
        <v>57</v>
      </c>
      <c r="B61" s="0" t="s">
        <v>239</v>
      </c>
      <c r="C61" s="1" t="n">
        <v>439</v>
      </c>
      <c r="D61" s="1" t="n">
        <v>337</v>
      </c>
      <c r="F61" s="0" t="n">
        <v>57</v>
      </c>
      <c r="G61" s="0" t="s">
        <v>265</v>
      </c>
      <c r="H61" s="1" t="n">
        <v>337</v>
      </c>
      <c r="I61" s="1" t="n">
        <v>329</v>
      </c>
    </row>
    <row r="62" customFormat="false" ht="12.75" hidden="false" customHeight="false" outlineLevel="0" collapsed="false">
      <c r="A62" s="0" t="n">
        <v>58</v>
      </c>
      <c r="B62" s="0" t="s">
        <v>127</v>
      </c>
      <c r="C62" s="1" t="n">
        <v>437</v>
      </c>
      <c r="D62" s="1" t="n">
        <v>396</v>
      </c>
      <c r="F62" s="0" t="n">
        <v>58</v>
      </c>
      <c r="G62" s="0" t="s">
        <v>439</v>
      </c>
      <c r="H62" s="1" t="n">
        <v>337</v>
      </c>
      <c r="I62" s="1" t="n">
        <v>318</v>
      </c>
    </row>
    <row r="63" customFormat="false" ht="12.75" hidden="false" customHeight="false" outlineLevel="0" collapsed="false">
      <c r="A63" s="0" t="n">
        <v>59</v>
      </c>
      <c r="B63" s="0" t="s">
        <v>249</v>
      </c>
      <c r="C63" s="1" t="n">
        <v>433</v>
      </c>
      <c r="D63" s="1" t="n">
        <v>370</v>
      </c>
      <c r="F63" s="0" t="n">
        <v>59</v>
      </c>
      <c r="G63" s="0" t="s">
        <v>301</v>
      </c>
      <c r="H63" s="1" t="n">
        <v>337</v>
      </c>
      <c r="I63" s="1" t="n">
        <v>302</v>
      </c>
    </row>
    <row r="64" customFormat="false" ht="12.75" hidden="false" customHeight="false" outlineLevel="0" collapsed="false">
      <c r="A64" s="0" t="n">
        <v>60</v>
      </c>
      <c r="B64" s="0" t="s">
        <v>108</v>
      </c>
      <c r="C64" s="1" t="n">
        <v>433</v>
      </c>
      <c r="D64" s="1" t="n">
        <v>329</v>
      </c>
      <c r="F64" s="0" t="n">
        <v>60</v>
      </c>
      <c r="G64" s="0" t="s">
        <v>392</v>
      </c>
      <c r="H64" s="1" t="n">
        <v>337</v>
      </c>
      <c r="I64" s="1" t="n">
        <v>291</v>
      </c>
    </row>
    <row r="65" customFormat="false" ht="12.75" hidden="false" customHeight="false" outlineLevel="0" collapsed="false">
      <c r="A65" s="0" t="n">
        <v>61</v>
      </c>
      <c r="B65" s="0" t="s">
        <v>575</v>
      </c>
      <c r="C65" s="1" t="n">
        <v>432</v>
      </c>
      <c r="D65" s="1" t="n">
        <v>388</v>
      </c>
      <c r="F65" s="0" t="n">
        <v>61</v>
      </c>
      <c r="G65" s="0" t="s">
        <v>246</v>
      </c>
      <c r="H65" s="1" t="n">
        <v>337</v>
      </c>
      <c r="I65" s="1" t="n">
        <v>276</v>
      </c>
    </row>
    <row r="66" customFormat="false" ht="12.75" hidden="false" customHeight="false" outlineLevel="0" collapsed="false">
      <c r="A66" s="0" t="n">
        <v>62</v>
      </c>
      <c r="B66" s="0" t="s">
        <v>320</v>
      </c>
      <c r="C66" s="1" t="n">
        <v>431</v>
      </c>
      <c r="D66" s="1" t="n">
        <v>406</v>
      </c>
      <c r="F66" s="0" t="n">
        <v>62</v>
      </c>
      <c r="G66" s="0" t="s">
        <v>494</v>
      </c>
      <c r="H66" s="1" t="n">
        <v>336</v>
      </c>
      <c r="I66" s="1" t="n">
        <v>283</v>
      </c>
    </row>
    <row r="67" customFormat="false" ht="12.75" hidden="false" customHeight="false" outlineLevel="0" collapsed="false">
      <c r="A67" s="0" t="n">
        <v>63</v>
      </c>
      <c r="B67" s="0" t="s">
        <v>210</v>
      </c>
      <c r="C67" s="1" t="n">
        <v>429</v>
      </c>
      <c r="D67" s="1" t="n">
        <v>316</v>
      </c>
      <c r="F67" s="0" t="n">
        <v>63</v>
      </c>
      <c r="G67" s="0" t="s">
        <v>275</v>
      </c>
      <c r="H67" s="1" t="n">
        <v>335</v>
      </c>
      <c r="I67" s="1" t="n">
        <v>300</v>
      </c>
    </row>
    <row r="68" customFormat="false" ht="12.75" hidden="false" customHeight="false" outlineLevel="0" collapsed="false">
      <c r="A68" s="0" t="n">
        <v>64</v>
      </c>
      <c r="B68" s="0" t="s">
        <v>261</v>
      </c>
      <c r="C68" s="1" t="n">
        <v>428</v>
      </c>
      <c r="D68" s="1" t="n">
        <v>353</v>
      </c>
      <c r="F68" s="0" t="n">
        <v>64</v>
      </c>
      <c r="G68" s="0" t="s">
        <v>257</v>
      </c>
      <c r="H68" s="1" t="n">
        <v>335</v>
      </c>
      <c r="I68" s="1" t="n">
        <v>279</v>
      </c>
    </row>
    <row r="69" customFormat="false" ht="12.75" hidden="false" customHeight="false" outlineLevel="0" collapsed="false">
      <c r="A69" s="0" t="n">
        <v>65</v>
      </c>
      <c r="B69" s="0" t="s">
        <v>191</v>
      </c>
      <c r="C69" s="1" t="n">
        <v>426</v>
      </c>
      <c r="D69" s="1" t="n">
        <v>375</v>
      </c>
      <c r="F69" s="0" t="n">
        <v>65</v>
      </c>
      <c r="G69" s="0" t="s">
        <v>576</v>
      </c>
      <c r="H69" s="1" t="n">
        <v>331</v>
      </c>
      <c r="I69" s="1" t="n">
        <v>320</v>
      </c>
    </row>
    <row r="70" customFormat="false" ht="12.75" hidden="false" customHeight="false" outlineLevel="0" collapsed="false">
      <c r="A70" s="0" t="n">
        <v>66</v>
      </c>
      <c r="B70" s="0" t="s">
        <v>577</v>
      </c>
      <c r="C70" s="1" t="n">
        <v>421</v>
      </c>
      <c r="D70" s="1" t="n">
        <v>397</v>
      </c>
      <c r="F70" s="0" t="n">
        <v>66</v>
      </c>
      <c r="G70" s="0" t="s">
        <v>471</v>
      </c>
      <c r="H70" s="1" t="n">
        <v>330</v>
      </c>
      <c r="I70" s="1" t="n">
        <v>307</v>
      </c>
    </row>
    <row r="71" customFormat="false" ht="12.75" hidden="false" customHeight="false" outlineLevel="0" collapsed="false">
      <c r="A71" s="0" t="n">
        <v>67</v>
      </c>
      <c r="B71" s="0" t="s">
        <v>368</v>
      </c>
      <c r="C71" s="1" t="n">
        <v>421</v>
      </c>
      <c r="D71" s="1" t="n">
        <v>315</v>
      </c>
      <c r="F71" s="0" t="n">
        <v>67</v>
      </c>
      <c r="G71" s="0" t="s">
        <v>578</v>
      </c>
      <c r="H71" s="1" t="n">
        <v>329</v>
      </c>
      <c r="I71" s="1" t="n">
        <v>326</v>
      </c>
    </row>
    <row r="72" customFormat="false" ht="12.75" hidden="false" customHeight="false" outlineLevel="0" collapsed="false">
      <c r="A72" s="0" t="n">
        <v>68</v>
      </c>
      <c r="B72" s="0" t="s">
        <v>579</v>
      </c>
      <c r="C72" s="1" t="n">
        <v>420</v>
      </c>
      <c r="D72" s="1" t="n">
        <v>410</v>
      </c>
      <c r="F72" s="0" t="n">
        <v>68</v>
      </c>
      <c r="G72" s="0" t="s">
        <v>580</v>
      </c>
      <c r="H72" s="1" t="n">
        <v>329</v>
      </c>
      <c r="I72" s="1" t="n">
        <v>275</v>
      </c>
    </row>
    <row r="73" customFormat="false" ht="12.75" hidden="false" customHeight="false" outlineLevel="0" collapsed="false">
      <c r="A73" s="0" t="n">
        <v>69</v>
      </c>
      <c r="B73" s="0" t="s">
        <v>158</v>
      </c>
      <c r="C73" s="1" t="n">
        <v>420</v>
      </c>
      <c r="D73" s="1" t="n">
        <v>409</v>
      </c>
      <c r="F73" s="0" t="n">
        <v>69</v>
      </c>
      <c r="G73" s="0" t="s">
        <v>271</v>
      </c>
      <c r="H73" s="1" t="n">
        <v>329</v>
      </c>
      <c r="I73" s="1" t="n">
        <v>262</v>
      </c>
    </row>
    <row r="74" customFormat="false" ht="12.75" hidden="false" customHeight="false" outlineLevel="0" collapsed="false">
      <c r="A74" s="0" t="n">
        <v>70</v>
      </c>
      <c r="B74" s="0" t="s">
        <v>151</v>
      </c>
      <c r="C74" s="1" t="n">
        <v>416</v>
      </c>
      <c r="D74" s="1" t="n">
        <v>378</v>
      </c>
      <c r="F74" s="0" t="n">
        <v>70</v>
      </c>
      <c r="G74" s="0" t="s">
        <v>272</v>
      </c>
      <c r="H74" s="1" t="n">
        <v>328</v>
      </c>
      <c r="I74" s="1" t="n">
        <v>295</v>
      </c>
    </row>
    <row r="75" customFormat="false" ht="12.75" hidden="false" customHeight="false" outlineLevel="0" collapsed="false">
      <c r="A75" s="0" t="n">
        <v>71</v>
      </c>
      <c r="B75" s="0" t="s">
        <v>227</v>
      </c>
      <c r="C75" s="1" t="n">
        <v>413</v>
      </c>
      <c r="D75" s="1" t="n">
        <v>385</v>
      </c>
      <c r="F75" s="0" t="n">
        <v>71</v>
      </c>
      <c r="G75" s="0" t="s">
        <v>225</v>
      </c>
      <c r="H75" s="1" t="n">
        <v>327</v>
      </c>
      <c r="I75" s="1" t="n">
        <v>272</v>
      </c>
    </row>
    <row r="76" customFormat="false" ht="12.75" hidden="false" customHeight="false" outlineLevel="0" collapsed="false">
      <c r="A76" s="0" t="n">
        <v>72</v>
      </c>
      <c r="B76" s="0" t="s">
        <v>57</v>
      </c>
      <c r="C76" s="1" t="n">
        <v>412</v>
      </c>
      <c r="D76" s="1" t="n">
        <v>377</v>
      </c>
      <c r="F76" s="0" t="n">
        <v>72</v>
      </c>
      <c r="G76" s="0" t="s">
        <v>468</v>
      </c>
      <c r="H76" s="1" t="n">
        <v>325</v>
      </c>
      <c r="I76" s="1" t="n">
        <v>305</v>
      </c>
    </row>
    <row r="77" customFormat="false" ht="12.75" hidden="false" customHeight="false" outlineLevel="0" collapsed="false">
      <c r="A77" s="0" t="n">
        <v>73</v>
      </c>
      <c r="B77" s="0" t="s">
        <v>52</v>
      </c>
      <c r="C77" s="1" t="n">
        <v>412</v>
      </c>
      <c r="D77" s="1" t="n">
        <v>345</v>
      </c>
      <c r="F77" s="0" t="n">
        <v>73</v>
      </c>
      <c r="G77" s="0" t="s">
        <v>358</v>
      </c>
      <c r="H77" s="1" t="n">
        <v>325</v>
      </c>
      <c r="I77" s="1" t="n">
        <v>283</v>
      </c>
    </row>
    <row r="78" customFormat="false" ht="12.75" hidden="false" customHeight="false" outlineLevel="0" collapsed="false">
      <c r="A78" s="0" t="n">
        <v>74</v>
      </c>
      <c r="B78" s="0" t="s">
        <v>280</v>
      </c>
      <c r="C78" s="1" t="n">
        <v>411</v>
      </c>
      <c r="D78" s="1" t="n">
        <v>400</v>
      </c>
      <c r="F78" s="0" t="n">
        <v>74</v>
      </c>
      <c r="G78" s="0" t="s">
        <v>264</v>
      </c>
      <c r="H78" s="1" t="n">
        <v>324</v>
      </c>
      <c r="I78" s="1" t="n">
        <v>311</v>
      </c>
    </row>
    <row r="79" customFormat="false" ht="12.75" hidden="false" customHeight="false" outlineLevel="0" collapsed="false">
      <c r="A79" s="0" t="n">
        <v>75</v>
      </c>
      <c r="B79" s="0" t="s">
        <v>126</v>
      </c>
      <c r="C79" s="1" t="n">
        <v>410</v>
      </c>
      <c r="D79" s="1" t="n">
        <v>391</v>
      </c>
      <c r="F79" s="0" t="n">
        <v>75</v>
      </c>
      <c r="G79" s="0" t="s">
        <v>359</v>
      </c>
      <c r="H79" s="1" t="n">
        <v>323</v>
      </c>
      <c r="I79" s="1" t="n">
        <v>285</v>
      </c>
    </row>
    <row r="80" customFormat="false" ht="12.75" hidden="false" customHeight="false" outlineLevel="0" collapsed="false">
      <c r="A80" s="0" t="n">
        <v>76</v>
      </c>
      <c r="B80" s="0" t="s">
        <v>131</v>
      </c>
      <c r="C80" s="1" t="n">
        <v>409</v>
      </c>
      <c r="D80" s="1" t="n">
        <v>363</v>
      </c>
      <c r="F80" s="0" t="n">
        <v>76</v>
      </c>
      <c r="G80" s="0" t="s">
        <v>473</v>
      </c>
      <c r="H80" s="1" t="n">
        <v>320</v>
      </c>
      <c r="I80" s="1" t="n">
        <v>291</v>
      </c>
    </row>
    <row r="81" customFormat="false" ht="12.75" hidden="false" customHeight="false" outlineLevel="0" collapsed="false">
      <c r="A81" s="0" t="n">
        <v>77</v>
      </c>
      <c r="B81" s="0" t="s">
        <v>513</v>
      </c>
      <c r="C81" s="1" t="n">
        <v>408</v>
      </c>
      <c r="D81" s="1" t="n">
        <v>286</v>
      </c>
      <c r="F81" s="0" t="n">
        <v>77</v>
      </c>
      <c r="G81" s="0" t="s">
        <v>277</v>
      </c>
      <c r="H81" s="1" t="n">
        <v>319</v>
      </c>
      <c r="I81" s="1" t="n">
        <v>311</v>
      </c>
    </row>
    <row r="82" customFormat="false" ht="12.75" hidden="false" customHeight="false" outlineLevel="0" collapsed="false">
      <c r="A82" s="0" t="n">
        <v>78</v>
      </c>
      <c r="B82" s="0" t="s">
        <v>148</v>
      </c>
      <c r="C82" s="1" t="n">
        <v>407</v>
      </c>
      <c r="D82" s="1" t="n">
        <v>398</v>
      </c>
      <c r="F82" s="0" t="n">
        <v>78</v>
      </c>
      <c r="G82" s="0" t="s">
        <v>409</v>
      </c>
      <c r="H82" s="1" t="n">
        <v>318</v>
      </c>
      <c r="I82" s="1" t="n">
        <v>233</v>
      </c>
    </row>
    <row r="83" customFormat="false" ht="12.75" hidden="false" customHeight="false" outlineLevel="0" collapsed="false">
      <c r="A83" s="0" t="n">
        <v>79</v>
      </c>
      <c r="B83" s="0" t="s">
        <v>67</v>
      </c>
      <c r="C83" s="1" t="n">
        <v>406</v>
      </c>
      <c r="D83" s="1" t="n">
        <v>404</v>
      </c>
      <c r="F83" s="0" t="n">
        <v>79</v>
      </c>
      <c r="G83" s="0" t="s">
        <v>224</v>
      </c>
      <c r="H83" s="1" t="n">
        <v>317</v>
      </c>
      <c r="I83" s="1" t="n">
        <v>311</v>
      </c>
    </row>
    <row r="84" customFormat="false" ht="12.75" hidden="false" customHeight="false" outlineLevel="0" collapsed="false">
      <c r="A84" s="0" t="n">
        <v>80</v>
      </c>
      <c r="B84" s="0" t="s">
        <v>143</v>
      </c>
      <c r="C84" s="1" t="n">
        <v>406</v>
      </c>
      <c r="D84" s="1" t="n">
        <v>356</v>
      </c>
      <c r="F84" s="0" t="n">
        <v>80</v>
      </c>
      <c r="G84" s="0" t="s">
        <v>64</v>
      </c>
      <c r="H84" s="1" t="n">
        <v>316</v>
      </c>
      <c r="I84" s="1" t="n">
        <v>316</v>
      </c>
    </row>
    <row r="85" customFormat="false" ht="12.75" hidden="false" customHeight="false" outlineLevel="0" collapsed="false">
      <c r="A85" s="0" t="n">
        <v>81</v>
      </c>
      <c r="B85" s="0" t="s">
        <v>95</v>
      </c>
      <c r="C85" s="1" t="n">
        <v>406</v>
      </c>
      <c r="D85" s="1" t="n">
        <v>343</v>
      </c>
      <c r="F85" s="0" t="n">
        <v>81</v>
      </c>
      <c r="G85" s="0" t="s">
        <v>397</v>
      </c>
      <c r="H85" s="1" t="n">
        <v>316</v>
      </c>
      <c r="I85" s="1" t="n">
        <v>286</v>
      </c>
    </row>
    <row r="86" customFormat="false" ht="12.75" hidden="false" customHeight="false" outlineLevel="0" collapsed="false">
      <c r="A86" s="0" t="n">
        <v>82</v>
      </c>
      <c r="B86" s="0" t="s">
        <v>16</v>
      </c>
      <c r="C86" s="1" t="n">
        <v>404</v>
      </c>
      <c r="D86" s="1" t="n">
        <v>332</v>
      </c>
      <c r="F86" s="0" t="n">
        <v>82</v>
      </c>
      <c r="G86" s="0" t="s">
        <v>233</v>
      </c>
      <c r="H86" s="1" t="n">
        <v>315</v>
      </c>
      <c r="I86" s="1" t="n">
        <v>302</v>
      </c>
    </row>
    <row r="87" customFormat="false" ht="12.75" hidden="false" customHeight="false" outlineLevel="0" collapsed="false">
      <c r="A87" s="0" t="n">
        <v>83</v>
      </c>
      <c r="B87" s="0" t="s">
        <v>422</v>
      </c>
      <c r="C87" s="1" t="n">
        <v>404</v>
      </c>
      <c r="D87" s="1" t="n">
        <v>320</v>
      </c>
      <c r="F87" s="0" t="n">
        <v>83</v>
      </c>
      <c r="G87" s="0" t="s">
        <v>63</v>
      </c>
      <c r="H87" s="1" t="n">
        <v>315</v>
      </c>
      <c r="I87" s="1" t="n">
        <v>282</v>
      </c>
    </row>
    <row r="88" customFormat="false" ht="12.75" hidden="false" customHeight="false" outlineLevel="0" collapsed="false">
      <c r="A88" s="0" t="n">
        <v>84</v>
      </c>
      <c r="B88" s="0" t="s">
        <v>274</v>
      </c>
      <c r="C88" s="1" t="n">
        <v>403</v>
      </c>
      <c r="D88" s="1" t="n">
        <v>358</v>
      </c>
      <c r="F88" s="0" t="n">
        <v>84</v>
      </c>
      <c r="G88" s="0" t="s">
        <v>581</v>
      </c>
      <c r="H88" s="1" t="n">
        <v>314</v>
      </c>
      <c r="I88" s="1" t="n">
        <v>302</v>
      </c>
    </row>
    <row r="89" customFormat="false" ht="12.75" hidden="false" customHeight="false" outlineLevel="0" collapsed="false">
      <c r="A89" s="0" t="n">
        <v>85</v>
      </c>
      <c r="B89" s="0" t="s">
        <v>59</v>
      </c>
      <c r="C89" s="1" t="n">
        <v>403</v>
      </c>
      <c r="D89" s="1" t="n">
        <v>325</v>
      </c>
      <c r="F89" s="0" t="n">
        <v>85</v>
      </c>
      <c r="G89" s="0" t="s">
        <v>454</v>
      </c>
      <c r="H89" s="1" t="n">
        <v>314</v>
      </c>
      <c r="I89" s="1" t="n">
        <v>295</v>
      </c>
    </row>
    <row r="90" customFormat="false" ht="12.75" hidden="false" customHeight="false" outlineLevel="0" collapsed="false">
      <c r="A90" s="0" t="n">
        <v>86</v>
      </c>
      <c r="B90" s="0" t="s">
        <v>165</v>
      </c>
      <c r="C90" s="1" t="n">
        <v>401</v>
      </c>
      <c r="D90" s="1" t="n">
        <v>380</v>
      </c>
      <c r="F90" s="0" t="n">
        <v>86</v>
      </c>
      <c r="G90" s="0" t="s">
        <v>438</v>
      </c>
      <c r="H90" s="1" t="n">
        <v>311</v>
      </c>
      <c r="I90" s="1" t="n">
        <v>247</v>
      </c>
    </row>
    <row r="91" customFormat="false" ht="12.75" hidden="false" customHeight="false" outlineLevel="0" collapsed="false">
      <c r="A91" s="0" t="n">
        <v>87</v>
      </c>
      <c r="B91" s="0" t="s">
        <v>60</v>
      </c>
      <c r="C91" s="1" t="n">
        <v>400</v>
      </c>
      <c r="D91" s="1" t="n">
        <v>376</v>
      </c>
      <c r="F91" s="0" t="n">
        <v>87</v>
      </c>
      <c r="G91" s="0" t="s">
        <v>489</v>
      </c>
      <c r="H91" s="1" t="n">
        <v>310</v>
      </c>
      <c r="I91" s="1" t="n">
        <v>309</v>
      </c>
    </row>
    <row r="92" customFormat="false" ht="12.75" hidden="false" customHeight="false" outlineLevel="0" collapsed="false">
      <c r="A92" s="0" t="n">
        <v>88</v>
      </c>
      <c r="B92" s="0" t="s">
        <v>97</v>
      </c>
      <c r="C92" s="1" t="n">
        <v>400</v>
      </c>
      <c r="D92" s="1" t="n">
        <v>373</v>
      </c>
      <c r="F92" s="0" t="n">
        <v>88</v>
      </c>
      <c r="G92" s="0" t="s">
        <v>355</v>
      </c>
      <c r="H92" s="1" t="n">
        <v>309</v>
      </c>
      <c r="I92" s="1" t="n">
        <v>287</v>
      </c>
    </row>
    <row r="93" customFormat="false" ht="12.75" hidden="false" customHeight="false" outlineLevel="0" collapsed="false">
      <c r="A93" s="0" t="n">
        <v>89</v>
      </c>
      <c r="B93" s="0" t="s">
        <v>369</v>
      </c>
      <c r="C93" s="1" t="n">
        <v>400</v>
      </c>
      <c r="D93" s="1" t="n">
        <v>338</v>
      </c>
      <c r="F93" s="0" t="n">
        <v>89</v>
      </c>
      <c r="G93" s="0" t="s">
        <v>492</v>
      </c>
      <c r="H93" s="1" t="n">
        <v>308</v>
      </c>
      <c r="I93" s="1" t="n">
        <v>285</v>
      </c>
    </row>
    <row r="94" customFormat="false" ht="12.75" hidden="false" customHeight="false" outlineLevel="0" collapsed="false">
      <c r="A94" s="0" t="n">
        <v>90</v>
      </c>
      <c r="B94" s="0" t="s">
        <v>194</v>
      </c>
      <c r="C94" s="1" t="n">
        <v>398</v>
      </c>
      <c r="D94" s="1" t="n">
        <v>385</v>
      </c>
      <c r="F94" s="0" t="n">
        <v>90</v>
      </c>
      <c r="G94" s="0" t="s">
        <v>481</v>
      </c>
      <c r="H94" s="1" t="n">
        <v>308</v>
      </c>
      <c r="I94" s="1" t="n">
        <v>268</v>
      </c>
    </row>
    <row r="95" customFormat="false" ht="12.75" hidden="false" customHeight="false" outlineLevel="0" collapsed="false">
      <c r="A95" s="0" t="n">
        <v>91</v>
      </c>
      <c r="B95" s="0" t="s">
        <v>178</v>
      </c>
      <c r="C95" s="1" t="n">
        <v>398</v>
      </c>
      <c r="D95" s="1" t="n">
        <v>374</v>
      </c>
      <c r="F95" s="0" t="n">
        <v>91</v>
      </c>
      <c r="G95" s="0" t="s">
        <v>469</v>
      </c>
      <c r="H95" s="1" t="n">
        <v>308</v>
      </c>
      <c r="I95" s="1" t="n">
        <v>252</v>
      </c>
    </row>
    <row r="96" customFormat="false" ht="12.75" hidden="false" customHeight="false" outlineLevel="0" collapsed="false">
      <c r="A96" s="0" t="n">
        <v>92</v>
      </c>
      <c r="B96" s="0" t="s">
        <v>213</v>
      </c>
      <c r="C96" s="1" t="n">
        <v>397</v>
      </c>
      <c r="D96" s="1" t="n">
        <v>378</v>
      </c>
      <c r="F96" s="0" t="n">
        <v>92</v>
      </c>
      <c r="G96" s="0" t="s">
        <v>582</v>
      </c>
      <c r="H96" s="1" t="n">
        <v>307</v>
      </c>
      <c r="I96" s="1" t="n">
        <v>293</v>
      </c>
    </row>
    <row r="97" customFormat="false" ht="12.75" hidden="false" customHeight="false" outlineLevel="0" collapsed="false">
      <c r="A97" s="0" t="n">
        <v>93</v>
      </c>
      <c r="B97" s="0" t="s">
        <v>313</v>
      </c>
      <c r="C97" s="1" t="n">
        <v>397</v>
      </c>
      <c r="D97" s="1" t="n">
        <v>322</v>
      </c>
      <c r="F97" s="0" t="n">
        <v>93</v>
      </c>
      <c r="G97" s="0" t="s">
        <v>583</v>
      </c>
      <c r="H97" s="1" t="n">
        <v>307</v>
      </c>
      <c r="I97" s="1" t="n">
        <v>287</v>
      </c>
    </row>
    <row r="98" customFormat="false" ht="12.75" hidden="false" customHeight="false" outlineLevel="0" collapsed="false">
      <c r="A98" s="0" t="n">
        <v>94</v>
      </c>
      <c r="B98" s="0" t="s">
        <v>190</v>
      </c>
      <c r="C98" s="1" t="n">
        <v>397</v>
      </c>
      <c r="D98" s="1" t="n">
        <v>297</v>
      </c>
      <c r="F98" s="0" t="n">
        <v>94</v>
      </c>
      <c r="G98" s="0" t="s">
        <v>270</v>
      </c>
      <c r="H98" s="1" t="n">
        <v>306</v>
      </c>
      <c r="I98" s="1" t="n">
        <v>284</v>
      </c>
    </row>
    <row r="99" customFormat="false" ht="12.75" hidden="false" customHeight="false" outlineLevel="0" collapsed="false">
      <c r="A99" s="0" t="n">
        <v>95</v>
      </c>
      <c r="B99" s="0" t="s">
        <v>340</v>
      </c>
      <c r="C99" s="1" t="n">
        <v>396</v>
      </c>
      <c r="D99" s="1" t="n">
        <v>337</v>
      </c>
      <c r="F99" s="0" t="n">
        <v>95</v>
      </c>
      <c r="G99" s="0" t="s">
        <v>584</v>
      </c>
      <c r="H99" s="1" t="n">
        <v>306</v>
      </c>
      <c r="I99" s="1" t="n">
        <v>279</v>
      </c>
    </row>
    <row r="100" customFormat="false" ht="12.75" hidden="false" customHeight="false" outlineLevel="0" collapsed="false">
      <c r="A100" s="0" t="n">
        <v>96</v>
      </c>
      <c r="B100" s="0" t="s">
        <v>145</v>
      </c>
      <c r="C100" s="1" t="n">
        <v>394</v>
      </c>
      <c r="D100" s="1" t="n">
        <v>354</v>
      </c>
      <c r="F100" s="0" t="n">
        <v>96</v>
      </c>
      <c r="G100" s="0" t="s">
        <v>483</v>
      </c>
      <c r="H100" s="1" t="n">
        <v>305</v>
      </c>
      <c r="I100" s="1" t="n">
        <v>297</v>
      </c>
    </row>
    <row r="101" customFormat="false" ht="12.75" hidden="false" customHeight="false" outlineLevel="0" collapsed="false">
      <c r="A101" s="0" t="n">
        <v>97</v>
      </c>
      <c r="B101" s="0" t="s">
        <v>48</v>
      </c>
      <c r="C101" s="1" t="n">
        <v>393</v>
      </c>
      <c r="D101" s="1" t="n">
        <v>338</v>
      </c>
      <c r="F101" s="0" t="n">
        <v>97</v>
      </c>
      <c r="G101" s="0" t="s">
        <v>519</v>
      </c>
      <c r="H101" s="1" t="n">
        <v>305</v>
      </c>
      <c r="I101" s="1" t="n">
        <v>273</v>
      </c>
    </row>
    <row r="102" customFormat="false" ht="12.75" hidden="false" customHeight="false" outlineLevel="0" collapsed="false">
      <c r="A102" s="0" t="n">
        <v>98</v>
      </c>
      <c r="B102" s="0" t="s">
        <v>195</v>
      </c>
      <c r="C102" s="1" t="n">
        <v>393</v>
      </c>
      <c r="D102" s="1" t="n">
        <v>316</v>
      </c>
      <c r="F102" s="0" t="n">
        <v>98</v>
      </c>
      <c r="G102" s="0" t="s">
        <v>366</v>
      </c>
      <c r="H102" s="1" t="n">
        <v>304</v>
      </c>
      <c r="I102" s="1" t="n">
        <v>267</v>
      </c>
    </row>
    <row r="103" customFormat="false" ht="12.75" hidden="false" customHeight="false" outlineLevel="0" collapsed="false">
      <c r="A103" s="0" t="n">
        <v>99</v>
      </c>
      <c r="B103" s="0" t="s">
        <v>453</v>
      </c>
      <c r="C103" s="1" t="n">
        <v>392</v>
      </c>
      <c r="D103" s="1" t="n">
        <v>290</v>
      </c>
      <c r="F103" s="0" t="n">
        <v>99</v>
      </c>
      <c r="G103" s="0" t="s">
        <v>585</v>
      </c>
      <c r="H103" s="1" t="n">
        <v>302</v>
      </c>
      <c r="I103" s="1" t="n">
        <v>300</v>
      </c>
    </row>
    <row r="104" customFormat="false" ht="12.75" hidden="false" customHeight="false" outlineLevel="0" collapsed="false">
      <c r="A104" s="0" t="n">
        <v>100</v>
      </c>
      <c r="B104" s="0" t="s">
        <v>279</v>
      </c>
      <c r="C104" s="1" t="n">
        <v>391</v>
      </c>
      <c r="D104" s="1" t="n">
        <v>370</v>
      </c>
      <c r="F104" s="0" t="n">
        <v>100</v>
      </c>
      <c r="G104" s="0" t="s">
        <v>399</v>
      </c>
      <c r="H104" s="1" t="n">
        <v>302</v>
      </c>
      <c r="I104" s="1" t="n">
        <v>297</v>
      </c>
    </row>
    <row r="105" customFormat="false" ht="12.75" hidden="false" customHeight="false" outlineLevel="0" collapsed="false">
      <c r="A105" s="0" t="n">
        <v>101</v>
      </c>
      <c r="B105" s="0" t="s">
        <v>351</v>
      </c>
      <c r="C105" s="1" t="n">
        <v>388</v>
      </c>
      <c r="D105" s="1" t="n">
        <v>365</v>
      </c>
      <c r="F105" s="0" t="n">
        <v>101</v>
      </c>
      <c r="G105" s="0" t="s">
        <v>416</v>
      </c>
      <c r="H105" s="1" t="n">
        <v>301</v>
      </c>
      <c r="I105" s="1" t="n">
        <v>270</v>
      </c>
    </row>
    <row r="106" customFormat="false" ht="12.75" hidden="false" customHeight="false" outlineLevel="0" collapsed="false">
      <c r="A106" s="0" t="n">
        <v>102</v>
      </c>
      <c r="B106" s="0" t="s">
        <v>326</v>
      </c>
      <c r="C106" s="1" t="n">
        <v>387</v>
      </c>
      <c r="D106" s="1" t="n">
        <v>373</v>
      </c>
      <c r="F106" s="0" t="n">
        <v>102</v>
      </c>
      <c r="G106" s="0" t="s">
        <v>262</v>
      </c>
      <c r="H106" s="1" t="n">
        <v>300</v>
      </c>
      <c r="I106" s="1" t="n">
        <v>291</v>
      </c>
    </row>
    <row r="107" customFormat="false" ht="12.75" hidden="false" customHeight="false" outlineLevel="0" collapsed="false">
      <c r="A107" s="0" t="n">
        <v>103</v>
      </c>
      <c r="B107" s="0" t="s">
        <v>179</v>
      </c>
      <c r="C107" s="1" t="n">
        <v>387</v>
      </c>
      <c r="D107" s="1" t="n">
        <v>355</v>
      </c>
      <c r="F107" s="0" t="n">
        <v>103</v>
      </c>
      <c r="G107" s="0" t="s">
        <v>442</v>
      </c>
      <c r="H107" s="1" t="n">
        <v>300</v>
      </c>
      <c r="I107" s="1" t="n">
        <v>274</v>
      </c>
    </row>
    <row r="108" customFormat="false" ht="12.75" hidden="false" customHeight="false" outlineLevel="0" collapsed="false">
      <c r="A108" s="0" t="n">
        <v>104</v>
      </c>
      <c r="B108" s="0" t="s">
        <v>197</v>
      </c>
      <c r="C108" s="1" t="n">
        <v>385</v>
      </c>
      <c r="D108" s="1" t="n">
        <v>358</v>
      </c>
      <c r="F108" s="0" t="n">
        <v>104</v>
      </c>
      <c r="G108" s="0" t="s">
        <v>333</v>
      </c>
      <c r="H108" s="1" t="n">
        <v>297</v>
      </c>
      <c r="I108" s="1" t="n">
        <v>274</v>
      </c>
    </row>
    <row r="109" customFormat="false" ht="12.75" hidden="false" customHeight="false" outlineLevel="0" collapsed="false">
      <c r="A109" s="0" t="n">
        <v>105</v>
      </c>
      <c r="B109" s="0" t="s">
        <v>114</v>
      </c>
      <c r="C109" s="1" t="n">
        <v>384</v>
      </c>
      <c r="D109" s="1" t="n">
        <v>383</v>
      </c>
      <c r="F109" s="0" t="n">
        <v>105</v>
      </c>
      <c r="G109" s="0" t="s">
        <v>470</v>
      </c>
      <c r="H109" s="1" t="n">
        <v>292</v>
      </c>
      <c r="I109" s="1" t="n">
        <v>277</v>
      </c>
    </row>
    <row r="110" customFormat="false" ht="12.75" hidden="false" customHeight="false" outlineLevel="0" collapsed="false">
      <c r="A110" s="0" t="n">
        <v>106</v>
      </c>
      <c r="B110" s="0" t="s">
        <v>208</v>
      </c>
      <c r="C110" s="1" t="n">
        <v>384</v>
      </c>
      <c r="D110" s="1" t="n">
        <v>351</v>
      </c>
      <c r="F110" s="0" t="n">
        <v>106</v>
      </c>
      <c r="G110" s="0" t="s">
        <v>586</v>
      </c>
      <c r="H110" s="1" t="n">
        <v>290</v>
      </c>
      <c r="I110" s="1" t="n">
        <v>282</v>
      </c>
    </row>
    <row r="111" customFormat="false" ht="12.75" hidden="false" customHeight="false" outlineLevel="0" collapsed="false">
      <c r="A111" s="0" t="n">
        <v>107</v>
      </c>
      <c r="B111" s="0" t="s">
        <v>284</v>
      </c>
      <c r="C111" s="1" t="n">
        <v>384</v>
      </c>
      <c r="D111" s="1" t="n">
        <v>300</v>
      </c>
      <c r="F111" s="0" t="n">
        <v>107</v>
      </c>
      <c r="G111" s="0" t="s">
        <v>364</v>
      </c>
      <c r="H111" s="1" t="n">
        <v>285</v>
      </c>
      <c r="I111" s="1" t="n">
        <v>274</v>
      </c>
    </row>
    <row r="112" customFormat="false" ht="12.75" hidden="false" customHeight="false" outlineLevel="0" collapsed="false">
      <c r="A112" s="0" t="n">
        <v>108</v>
      </c>
      <c r="B112" s="0" t="s">
        <v>173</v>
      </c>
      <c r="C112" s="1" t="n">
        <v>383</v>
      </c>
      <c r="D112" s="1" t="n">
        <v>327</v>
      </c>
      <c r="F112" s="0" t="n">
        <v>108</v>
      </c>
      <c r="G112" s="0" t="s">
        <v>484</v>
      </c>
      <c r="H112" s="1" t="n">
        <v>284</v>
      </c>
      <c r="I112" s="1" t="n">
        <v>283</v>
      </c>
    </row>
    <row r="113" customFormat="false" ht="12.75" hidden="false" customHeight="false" outlineLevel="0" collapsed="false">
      <c r="A113" s="0" t="n">
        <v>109</v>
      </c>
      <c r="B113" s="0" t="s">
        <v>587</v>
      </c>
      <c r="C113" s="1" t="n">
        <v>382</v>
      </c>
      <c r="D113" s="1" t="n">
        <v>261</v>
      </c>
      <c r="F113" s="0" t="n">
        <v>109</v>
      </c>
      <c r="G113" s="0" t="s">
        <v>268</v>
      </c>
      <c r="H113" s="1" t="n">
        <v>283</v>
      </c>
      <c r="I113" s="1" t="n">
        <v>275</v>
      </c>
    </row>
    <row r="114" customFormat="false" ht="12.75" hidden="false" customHeight="false" outlineLevel="0" collapsed="false">
      <c r="A114" s="0" t="n">
        <v>110</v>
      </c>
      <c r="B114" s="0" t="s">
        <v>588</v>
      </c>
      <c r="C114" s="1" t="n">
        <v>380</v>
      </c>
      <c r="D114" s="1" t="n">
        <v>314</v>
      </c>
      <c r="F114" s="0" t="n">
        <v>110</v>
      </c>
      <c r="G114" s="0" t="s">
        <v>480</v>
      </c>
      <c r="H114" s="1" t="n">
        <v>281</v>
      </c>
      <c r="I114" s="1" t="n">
        <v>273</v>
      </c>
    </row>
    <row r="115" customFormat="false" ht="12.75" hidden="false" customHeight="false" outlineLevel="0" collapsed="false">
      <c r="A115" s="0" t="n">
        <v>111</v>
      </c>
      <c r="B115" s="0" t="s">
        <v>91</v>
      </c>
      <c r="C115" s="1" t="n">
        <v>379</v>
      </c>
      <c r="D115" s="1" t="n">
        <v>360</v>
      </c>
      <c r="F115" s="0" t="n">
        <v>111</v>
      </c>
      <c r="G115" s="0" t="s">
        <v>247</v>
      </c>
      <c r="H115" s="1" t="n">
        <v>281</v>
      </c>
      <c r="I115" s="1" t="n">
        <v>266</v>
      </c>
    </row>
    <row r="116" customFormat="false" ht="12.75" hidden="false" customHeight="false" outlineLevel="0" collapsed="false">
      <c r="A116" s="0" t="n">
        <v>112</v>
      </c>
      <c r="B116" s="0" t="s">
        <v>204</v>
      </c>
      <c r="C116" s="1" t="n">
        <v>379</v>
      </c>
      <c r="D116" s="1" t="n">
        <v>335</v>
      </c>
      <c r="F116" s="0" t="n">
        <v>112</v>
      </c>
      <c r="G116" s="0" t="s">
        <v>589</v>
      </c>
      <c r="H116" s="1" t="n">
        <v>281</v>
      </c>
      <c r="I116" s="1" t="n">
        <v>205</v>
      </c>
    </row>
    <row r="117" customFormat="false" ht="12.75" hidden="false" customHeight="false" outlineLevel="0" collapsed="false">
      <c r="A117" s="0" t="n">
        <v>113</v>
      </c>
      <c r="B117" s="0" t="s">
        <v>509</v>
      </c>
      <c r="C117" s="1" t="n">
        <v>379</v>
      </c>
      <c r="D117" s="1" t="n">
        <v>299</v>
      </c>
      <c r="F117" s="0" t="n">
        <v>113</v>
      </c>
      <c r="G117" s="0" t="s">
        <v>260</v>
      </c>
      <c r="H117" s="1" t="n">
        <v>281</v>
      </c>
      <c r="I117" s="1" t="n">
        <v>181</v>
      </c>
    </row>
    <row r="118" customFormat="false" ht="12.75" hidden="false" customHeight="false" outlineLevel="0" collapsed="false">
      <c r="A118" s="0" t="n">
        <v>114</v>
      </c>
      <c r="B118" s="0" t="s">
        <v>331</v>
      </c>
      <c r="C118" s="1" t="n">
        <v>378</v>
      </c>
      <c r="D118" s="1" t="n">
        <v>377</v>
      </c>
      <c r="F118" s="0" t="n">
        <v>114</v>
      </c>
      <c r="G118" s="0" t="s">
        <v>590</v>
      </c>
      <c r="H118" s="1" t="n">
        <v>280</v>
      </c>
      <c r="I118" s="1" t="n">
        <v>117</v>
      </c>
    </row>
    <row r="119" customFormat="false" ht="12.75" hidden="false" customHeight="false" outlineLevel="0" collapsed="false">
      <c r="A119" s="0" t="n">
        <v>115</v>
      </c>
      <c r="B119" s="0" t="s">
        <v>300</v>
      </c>
      <c r="C119" s="1" t="n">
        <v>378</v>
      </c>
      <c r="D119" s="1" t="n">
        <v>334</v>
      </c>
      <c r="F119" s="0" t="n">
        <v>115</v>
      </c>
      <c r="G119" s="0" t="s">
        <v>478</v>
      </c>
      <c r="H119" s="1" t="n">
        <v>278</v>
      </c>
      <c r="I119" s="1" t="n">
        <v>277</v>
      </c>
    </row>
    <row r="120" customFormat="false" ht="12.75" hidden="false" customHeight="false" outlineLevel="0" collapsed="false">
      <c r="A120" s="0" t="n">
        <v>116</v>
      </c>
      <c r="B120" s="0" t="s">
        <v>28</v>
      </c>
      <c r="C120" s="1" t="n">
        <v>377</v>
      </c>
      <c r="D120" s="1" t="n">
        <v>364</v>
      </c>
      <c r="F120" s="0" t="n">
        <v>116</v>
      </c>
      <c r="G120" s="0" t="s">
        <v>354</v>
      </c>
      <c r="H120" s="1" t="n">
        <v>277</v>
      </c>
      <c r="I120" s="1" t="n">
        <v>258</v>
      </c>
    </row>
    <row r="121" customFormat="false" ht="12.75" hidden="false" customHeight="false" outlineLevel="0" collapsed="false">
      <c r="A121" s="0" t="n">
        <v>117</v>
      </c>
      <c r="B121" s="0" t="s">
        <v>135</v>
      </c>
      <c r="C121" s="1" t="n">
        <v>376</v>
      </c>
      <c r="D121" s="1" t="n">
        <v>372</v>
      </c>
      <c r="F121" s="0" t="n">
        <v>117</v>
      </c>
      <c r="G121" s="0" t="s">
        <v>487</v>
      </c>
      <c r="H121" s="1" t="n">
        <v>275</v>
      </c>
      <c r="I121" s="1" t="n">
        <v>261</v>
      </c>
    </row>
    <row r="122" customFormat="false" ht="12.75" hidden="false" customHeight="false" outlineLevel="0" collapsed="false">
      <c r="A122" s="0" t="n">
        <v>118</v>
      </c>
      <c r="B122" s="0" t="s">
        <v>164</v>
      </c>
      <c r="C122" s="1" t="n">
        <v>376</v>
      </c>
      <c r="D122" s="1" t="n">
        <v>326</v>
      </c>
      <c r="F122" s="0" t="n">
        <v>118</v>
      </c>
      <c r="G122" s="0" t="s">
        <v>542</v>
      </c>
      <c r="H122" s="1" t="n">
        <v>274</v>
      </c>
      <c r="I122" s="1" t="n">
        <v>273</v>
      </c>
    </row>
    <row r="123" customFormat="false" ht="12.75" hidden="false" customHeight="false" outlineLevel="0" collapsed="false">
      <c r="A123" s="0" t="n">
        <v>119</v>
      </c>
      <c r="B123" s="0" t="s">
        <v>373</v>
      </c>
      <c r="C123" s="1" t="n">
        <v>376</v>
      </c>
      <c r="D123" s="1" t="n">
        <v>285</v>
      </c>
      <c r="F123" s="0" t="n">
        <v>119</v>
      </c>
      <c r="G123" s="0" t="s">
        <v>202</v>
      </c>
      <c r="H123" s="1" t="n">
        <v>274</v>
      </c>
      <c r="I123" s="1" t="n">
        <v>268</v>
      </c>
    </row>
    <row r="124" customFormat="false" ht="12.75" hidden="false" customHeight="false" outlineLevel="0" collapsed="false">
      <c r="A124" s="0" t="n">
        <v>120</v>
      </c>
      <c r="B124" s="0" t="s">
        <v>159</v>
      </c>
      <c r="C124" s="1" t="n">
        <v>374</v>
      </c>
      <c r="D124" s="1" t="n">
        <v>322</v>
      </c>
      <c r="F124" s="0" t="n">
        <v>120</v>
      </c>
      <c r="G124" s="0" t="s">
        <v>591</v>
      </c>
      <c r="H124" s="1" t="n">
        <v>274</v>
      </c>
      <c r="I124" s="1" t="n">
        <v>220</v>
      </c>
    </row>
    <row r="125" customFormat="false" ht="12.75" hidden="false" customHeight="false" outlineLevel="0" collapsed="false">
      <c r="A125" s="0" t="n">
        <v>121</v>
      </c>
      <c r="B125" s="0" t="s">
        <v>318</v>
      </c>
      <c r="C125" s="1" t="n">
        <v>370</v>
      </c>
      <c r="D125" s="1" t="n">
        <v>358</v>
      </c>
      <c r="F125" s="0" t="n">
        <v>121</v>
      </c>
      <c r="G125" s="0" t="s">
        <v>488</v>
      </c>
      <c r="H125" s="1" t="n">
        <v>272</v>
      </c>
      <c r="I125" s="1" t="n">
        <v>254</v>
      </c>
    </row>
    <row r="126" customFormat="false" ht="12.75" hidden="false" customHeight="false" outlineLevel="0" collapsed="false">
      <c r="A126" s="0" t="n">
        <v>122</v>
      </c>
      <c r="B126" s="0" t="s">
        <v>94</v>
      </c>
      <c r="C126" s="1" t="n">
        <v>370</v>
      </c>
      <c r="D126" s="1" t="n">
        <v>318</v>
      </c>
      <c r="F126" s="0" t="n">
        <v>122</v>
      </c>
      <c r="G126" s="0" t="s">
        <v>532</v>
      </c>
      <c r="H126" s="1" t="n">
        <v>272</v>
      </c>
      <c r="I126" s="1" t="n">
        <v>253</v>
      </c>
    </row>
    <row r="127" customFormat="false" ht="12.75" hidden="false" customHeight="false" outlineLevel="0" collapsed="false">
      <c r="A127" s="0" t="n">
        <v>123</v>
      </c>
      <c r="B127" s="0" t="s">
        <v>161</v>
      </c>
      <c r="C127" s="1" t="n">
        <v>370</v>
      </c>
      <c r="D127" s="1" t="n">
        <v>304</v>
      </c>
      <c r="F127" s="0" t="n">
        <v>123</v>
      </c>
      <c r="G127" s="0" t="s">
        <v>245</v>
      </c>
      <c r="H127" s="1" t="n">
        <v>272</v>
      </c>
      <c r="I127" s="1" t="n">
        <v>250</v>
      </c>
    </row>
    <row r="128" customFormat="false" ht="12.75" hidden="false" customHeight="false" outlineLevel="0" collapsed="false">
      <c r="A128" s="0" t="n">
        <v>124</v>
      </c>
      <c r="B128" s="0" t="s">
        <v>466</v>
      </c>
      <c r="C128" s="1" t="n">
        <v>370</v>
      </c>
      <c r="D128" s="1" t="n">
        <v>242</v>
      </c>
      <c r="F128" s="0" t="n">
        <v>124</v>
      </c>
      <c r="G128" s="0" t="s">
        <v>537</v>
      </c>
      <c r="H128" s="1" t="n">
        <v>272</v>
      </c>
      <c r="I128" s="1" t="n">
        <v>203</v>
      </c>
    </row>
    <row r="129" customFormat="false" ht="12.75" hidden="false" customHeight="false" outlineLevel="0" collapsed="false">
      <c r="A129" s="0" t="n">
        <v>125</v>
      </c>
      <c r="B129" s="0" t="s">
        <v>344</v>
      </c>
      <c r="C129" s="1" t="n">
        <v>369</v>
      </c>
      <c r="D129" s="1" t="n">
        <v>320</v>
      </c>
      <c r="F129" s="0" t="n">
        <v>125</v>
      </c>
      <c r="G129" s="0" t="s">
        <v>408</v>
      </c>
      <c r="H129" s="1" t="n">
        <v>266</v>
      </c>
      <c r="I129" s="1" t="n">
        <v>237</v>
      </c>
    </row>
    <row r="130" customFormat="false" ht="12.75" hidden="false" customHeight="false" outlineLevel="0" collapsed="false">
      <c r="A130" s="0" t="n">
        <v>126</v>
      </c>
      <c r="B130" s="0" t="s">
        <v>306</v>
      </c>
      <c r="C130" s="1" t="n">
        <v>368</v>
      </c>
      <c r="D130" s="1" t="n">
        <v>349</v>
      </c>
      <c r="F130" s="0" t="n">
        <v>126</v>
      </c>
      <c r="G130" s="0" t="s">
        <v>259</v>
      </c>
      <c r="H130" s="1" t="n">
        <v>264</v>
      </c>
      <c r="I130" s="1" t="n">
        <v>259</v>
      </c>
    </row>
    <row r="131" customFormat="false" ht="12.75" hidden="false" customHeight="false" outlineLevel="0" collapsed="false">
      <c r="A131" s="0" t="n">
        <v>127</v>
      </c>
      <c r="B131" s="0" t="s">
        <v>170</v>
      </c>
      <c r="C131" s="1" t="n">
        <v>368</v>
      </c>
      <c r="D131" s="1" t="n">
        <v>343</v>
      </c>
      <c r="F131" s="0" t="n">
        <v>127</v>
      </c>
      <c r="G131" s="0" t="s">
        <v>234</v>
      </c>
      <c r="H131" s="1" t="n">
        <v>261</v>
      </c>
      <c r="I131" s="1" t="n">
        <v>257</v>
      </c>
    </row>
    <row r="132" customFormat="false" ht="12.75" hidden="false" customHeight="false" outlineLevel="0" collapsed="false">
      <c r="A132" s="0" t="n">
        <v>128</v>
      </c>
      <c r="B132" s="0" t="s">
        <v>196</v>
      </c>
      <c r="C132" s="1" t="n">
        <v>367</v>
      </c>
      <c r="D132" s="1" t="n">
        <v>353</v>
      </c>
      <c r="F132" s="0" t="n">
        <v>128</v>
      </c>
      <c r="G132" s="0" t="s">
        <v>592</v>
      </c>
      <c r="H132" s="1" t="n">
        <v>261</v>
      </c>
      <c r="I132" s="1" t="n">
        <v>253</v>
      </c>
    </row>
    <row r="133" customFormat="false" ht="12.75" hidden="false" customHeight="false" outlineLevel="0" collapsed="false">
      <c r="A133" s="0" t="n">
        <v>129</v>
      </c>
      <c r="B133" s="0" t="s">
        <v>388</v>
      </c>
      <c r="C133" s="1" t="n">
        <v>367</v>
      </c>
      <c r="D133" s="1" t="n">
        <v>266</v>
      </c>
      <c r="F133" s="0" t="n">
        <v>129</v>
      </c>
      <c r="G133" s="0" t="s">
        <v>534</v>
      </c>
      <c r="H133" s="1" t="n">
        <v>261</v>
      </c>
      <c r="I133" s="1" t="n">
        <v>228</v>
      </c>
    </row>
    <row r="134" customFormat="false" ht="12.75" hidden="false" customHeight="false" outlineLevel="0" collapsed="false">
      <c r="A134" s="0" t="n">
        <v>130</v>
      </c>
      <c r="B134" s="0" t="s">
        <v>74</v>
      </c>
      <c r="C134" s="1" t="n">
        <v>365</v>
      </c>
      <c r="D134" s="1" t="n">
        <v>316</v>
      </c>
      <c r="F134" s="0" t="n">
        <v>130</v>
      </c>
      <c r="G134" s="0" t="s">
        <v>593</v>
      </c>
      <c r="H134" s="1" t="n">
        <v>260</v>
      </c>
      <c r="I134" s="1" t="n">
        <v>252</v>
      </c>
    </row>
    <row r="135" customFormat="false" ht="12.75" hidden="false" customHeight="false" outlineLevel="0" collapsed="false">
      <c r="A135" s="0" t="n">
        <v>131</v>
      </c>
      <c r="B135" s="0" t="s">
        <v>149</v>
      </c>
      <c r="C135" s="1" t="n">
        <v>364</v>
      </c>
      <c r="D135" s="1" t="n">
        <v>328</v>
      </c>
      <c r="F135" s="0" t="n">
        <v>131</v>
      </c>
      <c r="G135" s="0" t="s">
        <v>594</v>
      </c>
      <c r="H135" s="1" t="n">
        <v>256</v>
      </c>
      <c r="I135" s="1" t="n">
        <v>193</v>
      </c>
    </row>
    <row r="136" customFormat="false" ht="12.75" hidden="false" customHeight="false" outlineLevel="0" collapsed="false">
      <c r="A136" s="0" t="n">
        <v>132</v>
      </c>
      <c r="B136" s="0" t="s">
        <v>102</v>
      </c>
      <c r="C136" s="1" t="n">
        <v>364</v>
      </c>
      <c r="D136" s="1" t="n">
        <v>315</v>
      </c>
      <c r="F136" s="0" t="n">
        <v>132</v>
      </c>
      <c r="G136" s="0" t="s">
        <v>595</v>
      </c>
      <c r="H136" s="1" t="n">
        <v>255</v>
      </c>
      <c r="I136" s="1" t="n">
        <v>254</v>
      </c>
    </row>
    <row r="137" customFormat="false" ht="12.75" hidden="false" customHeight="false" outlineLevel="0" collapsed="false">
      <c r="A137" s="0" t="n">
        <v>133</v>
      </c>
      <c r="B137" s="0" t="s">
        <v>144</v>
      </c>
      <c r="C137" s="1" t="n">
        <v>363</v>
      </c>
      <c r="D137" s="1" t="n">
        <v>357</v>
      </c>
      <c r="F137" s="0" t="n">
        <v>133</v>
      </c>
      <c r="G137" s="0" t="s">
        <v>493</v>
      </c>
      <c r="H137" s="1" t="n">
        <v>253</v>
      </c>
      <c r="I137" s="1" t="n">
        <v>249</v>
      </c>
    </row>
    <row r="138" customFormat="false" ht="12.75" hidden="false" customHeight="false" outlineLevel="0" collapsed="false">
      <c r="A138" s="0" t="n">
        <v>134</v>
      </c>
      <c r="B138" s="0" t="s">
        <v>92</v>
      </c>
      <c r="C138" s="1" t="n">
        <v>361</v>
      </c>
      <c r="D138" s="1" t="n">
        <v>360</v>
      </c>
      <c r="F138" s="0" t="n">
        <v>134</v>
      </c>
      <c r="G138" s="0" t="s">
        <v>533</v>
      </c>
      <c r="H138" s="1" t="n">
        <v>250</v>
      </c>
      <c r="I138" s="1" t="n">
        <v>224</v>
      </c>
    </row>
    <row r="139" customFormat="false" ht="12.75" hidden="false" customHeight="false" outlineLevel="0" collapsed="false">
      <c r="A139" s="0" t="n">
        <v>135</v>
      </c>
      <c r="B139" s="0" t="s">
        <v>98</v>
      </c>
      <c r="C139" s="1" t="n">
        <v>361</v>
      </c>
      <c r="D139" s="1" t="n">
        <v>349</v>
      </c>
      <c r="F139" s="0" t="n">
        <v>135</v>
      </c>
      <c r="G139" s="0" t="s">
        <v>432</v>
      </c>
      <c r="H139" s="1" t="n">
        <v>247</v>
      </c>
      <c r="I139" s="1" t="n">
        <v>207</v>
      </c>
    </row>
    <row r="140" customFormat="false" ht="12.75" hidden="false" customHeight="false" outlineLevel="0" collapsed="false">
      <c r="A140" s="0" t="n">
        <v>136</v>
      </c>
      <c r="B140" s="0" t="s">
        <v>298</v>
      </c>
      <c r="C140" s="1" t="n">
        <v>361</v>
      </c>
      <c r="D140" s="1" t="n">
        <v>341</v>
      </c>
      <c r="F140" s="0" t="n">
        <v>136</v>
      </c>
      <c r="G140" s="0" t="s">
        <v>536</v>
      </c>
      <c r="H140" s="1" t="n">
        <v>233</v>
      </c>
      <c r="I140" s="1" t="n">
        <v>139</v>
      </c>
    </row>
    <row r="141" customFormat="false" ht="12.75" hidden="false" customHeight="false" outlineLevel="0" collapsed="false">
      <c r="A141" s="0" t="n">
        <v>137</v>
      </c>
      <c r="B141" s="0" t="s">
        <v>317</v>
      </c>
      <c r="C141" s="1" t="n">
        <v>361</v>
      </c>
      <c r="D141" s="1" t="n">
        <v>325</v>
      </c>
      <c r="F141" s="0" t="n">
        <v>137</v>
      </c>
      <c r="G141" s="0" t="s">
        <v>538</v>
      </c>
      <c r="H141" s="1" t="n">
        <v>226</v>
      </c>
      <c r="I141" s="1" t="n">
        <v>217</v>
      </c>
    </row>
    <row r="142" customFormat="false" ht="12.75" hidden="false" customHeight="false" outlineLevel="0" collapsed="false">
      <c r="A142" s="0" t="n">
        <v>138</v>
      </c>
      <c r="B142" s="0" t="s">
        <v>87</v>
      </c>
      <c r="C142" s="1" t="n">
        <v>359</v>
      </c>
      <c r="D142" s="1" t="n">
        <v>345</v>
      </c>
      <c r="F142" s="0" t="n">
        <v>138</v>
      </c>
      <c r="G142" s="0" t="s">
        <v>521</v>
      </c>
      <c r="H142" s="1" t="n">
        <v>222</v>
      </c>
      <c r="I142" s="1" t="n">
        <v>199</v>
      </c>
    </row>
    <row r="143" customFormat="false" ht="12.75" hidden="false" customHeight="false" outlineLevel="0" collapsed="false">
      <c r="A143" s="0" t="n">
        <v>139</v>
      </c>
      <c r="B143" s="0" t="s">
        <v>378</v>
      </c>
      <c r="C143" s="1" t="n">
        <v>359</v>
      </c>
      <c r="D143" s="1" t="n">
        <v>294</v>
      </c>
      <c r="F143" s="0" t="n">
        <v>139</v>
      </c>
      <c r="G143" s="0" t="s">
        <v>541</v>
      </c>
      <c r="H143" s="1" t="n">
        <v>209</v>
      </c>
      <c r="I143" s="1" t="n">
        <v>194</v>
      </c>
    </row>
    <row r="144" customFormat="false" ht="12.75" hidden="false" customHeight="false" outlineLevel="0" collapsed="false">
      <c r="A144" s="0" t="n">
        <v>140</v>
      </c>
      <c r="B144" s="0" t="s">
        <v>346</v>
      </c>
      <c r="C144" s="1" t="n">
        <v>358</v>
      </c>
      <c r="D144" s="1" t="n">
        <v>342</v>
      </c>
    </row>
    <row r="145" customFormat="false" ht="12.75" hidden="false" customHeight="false" outlineLevel="0" collapsed="false">
      <c r="A145" s="0" t="n">
        <v>141</v>
      </c>
      <c r="B145" s="0" t="s">
        <v>445</v>
      </c>
      <c r="C145" s="1" t="n">
        <v>357</v>
      </c>
      <c r="D145" s="1" t="n">
        <v>272</v>
      </c>
    </row>
    <row r="146" customFormat="false" ht="12.75" hidden="false" customHeight="false" outlineLevel="0" collapsed="false">
      <c r="A146" s="0" t="n">
        <v>142</v>
      </c>
      <c r="B146" s="0" t="s">
        <v>403</v>
      </c>
      <c r="C146" s="1" t="n">
        <v>356</v>
      </c>
      <c r="D146" s="1" t="n">
        <v>319</v>
      </c>
    </row>
    <row r="147" customFormat="false" ht="12.75" hidden="false" customHeight="false" outlineLevel="0" collapsed="false">
      <c r="A147" s="0" t="n">
        <v>143</v>
      </c>
      <c r="B147" s="0" t="s">
        <v>407</v>
      </c>
      <c r="C147" s="1" t="n">
        <v>356</v>
      </c>
      <c r="D147" s="1" t="n">
        <v>313</v>
      </c>
    </row>
    <row r="148" customFormat="false" ht="12.75" hidden="false" customHeight="false" outlineLevel="0" collapsed="false">
      <c r="A148" s="0" t="n">
        <v>144</v>
      </c>
      <c r="B148" s="0" t="s">
        <v>177</v>
      </c>
      <c r="C148" s="1" t="n">
        <v>356</v>
      </c>
      <c r="D148" s="1" t="n">
        <v>302</v>
      </c>
    </row>
    <row r="149" customFormat="false" ht="12.75" hidden="false" customHeight="false" outlineLevel="0" collapsed="false">
      <c r="A149" s="0" t="n">
        <v>145</v>
      </c>
      <c r="B149" s="0" t="s">
        <v>596</v>
      </c>
      <c r="C149" s="1" t="n">
        <v>355</v>
      </c>
      <c r="D149" s="1" t="n">
        <v>336</v>
      </c>
    </row>
    <row r="150" customFormat="false" ht="12.75" hidden="false" customHeight="false" outlineLevel="0" collapsed="false">
      <c r="A150" s="0" t="n">
        <v>146</v>
      </c>
      <c r="B150" s="0" t="s">
        <v>325</v>
      </c>
      <c r="C150" s="1" t="n">
        <v>355</v>
      </c>
      <c r="D150" s="1" t="n">
        <v>300</v>
      </c>
    </row>
    <row r="151" customFormat="false" ht="12.75" hidden="false" customHeight="false" outlineLevel="0" collapsed="false">
      <c r="A151" s="0" t="n">
        <v>147</v>
      </c>
      <c r="B151" s="0" t="s">
        <v>228</v>
      </c>
      <c r="C151" s="1" t="n">
        <v>355</v>
      </c>
      <c r="D151" s="1" t="n">
        <v>296</v>
      </c>
    </row>
    <row r="152" customFormat="false" ht="12.75" hidden="false" customHeight="false" outlineLevel="0" collapsed="false">
      <c r="A152" s="0" t="n">
        <v>148</v>
      </c>
      <c r="B152" s="0" t="s">
        <v>105</v>
      </c>
      <c r="C152" s="1" t="n">
        <v>354</v>
      </c>
      <c r="D152" s="1" t="n">
        <v>352</v>
      </c>
    </row>
    <row r="153" customFormat="false" ht="12.75" hidden="false" customHeight="false" outlineLevel="0" collapsed="false">
      <c r="A153" s="0" t="n">
        <v>149</v>
      </c>
      <c r="B153" s="0" t="s">
        <v>292</v>
      </c>
      <c r="C153" s="1" t="n">
        <v>354</v>
      </c>
      <c r="D153" s="1" t="n">
        <v>349</v>
      </c>
    </row>
    <row r="154" customFormat="false" ht="12.75" hidden="false" customHeight="false" outlineLevel="0" collapsed="false">
      <c r="A154" s="0" t="n">
        <v>150</v>
      </c>
      <c r="B154" s="0" t="s">
        <v>597</v>
      </c>
      <c r="C154" s="1" t="n">
        <v>354</v>
      </c>
      <c r="D154" s="1" t="n">
        <v>301</v>
      </c>
    </row>
    <row r="155" customFormat="false" ht="12.75" hidden="false" customHeight="false" outlineLevel="0" collapsed="false">
      <c r="A155" s="0" t="n">
        <v>151</v>
      </c>
      <c r="B155" s="0" t="s">
        <v>311</v>
      </c>
      <c r="C155" s="1" t="n">
        <v>352</v>
      </c>
      <c r="D155" s="1" t="n">
        <v>345</v>
      </c>
    </row>
    <row r="156" customFormat="false" ht="12.75" hidden="false" customHeight="false" outlineLevel="0" collapsed="false">
      <c r="A156" s="0" t="n">
        <v>152</v>
      </c>
      <c r="B156" s="0" t="s">
        <v>115</v>
      </c>
      <c r="C156" s="1" t="n">
        <v>351</v>
      </c>
      <c r="D156" s="1" t="n">
        <v>331</v>
      </c>
    </row>
    <row r="157" customFormat="false" ht="12.75" hidden="false" customHeight="false" outlineLevel="0" collapsed="false">
      <c r="A157" s="0" t="n">
        <v>153</v>
      </c>
      <c r="B157" s="0" t="s">
        <v>276</v>
      </c>
      <c r="C157" s="1" t="n">
        <v>351</v>
      </c>
      <c r="D157" s="1" t="n">
        <v>328</v>
      </c>
    </row>
    <row r="158" customFormat="false" ht="12.75" hidden="false" customHeight="false" outlineLevel="0" collapsed="false">
      <c r="A158" s="0" t="n">
        <v>154</v>
      </c>
      <c r="B158" s="0" t="s">
        <v>446</v>
      </c>
      <c r="C158" s="1" t="n">
        <v>350</v>
      </c>
      <c r="D158" s="1" t="n">
        <v>345</v>
      </c>
    </row>
    <row r="159" customFormat="false" ht="12.75" hidden="false" customHeight="false" outlineLevel="0" collapsed="false">
      <c r="A159" s="0" t="n">
        <v>155</v>
      </c>
      <c r="B159" s="0" t="s">
        <v>497</v>
      </c>
      <c r="C159" s="1" t="n">
        <v>350</v>
      </c>
      <c r="D159" s="1" t="n">
        <v>327</v>
      </c>
    </row>
    <row r="160" customFormat="false" ht="12.75" hidden="false" customHeight="false" outlineLevel="0" collapsed="false">
      <c r="A160" s="0" t="n">
        <v>156</v>
      </c>
      <c r="B160" s="0" t="s">
        <v>286</v>
      </c>
      <c r="C160" s="1" t="n">
        <v>350</v>
      </c>
      <c r="D160" s="1" t="n">
        <v>290</v>
      </c>
    </row>
    <row r="161" customFormat="false" ht="12.75" hidden="false" customHeight="false" outlineLevel="0" collapsed="false">
      <c r="A161" s="0" t="n">
        <v>157</v>
      </c>
      <c r="B161" s="0" t="s">
        <v>182</v>
      </c>
      <c r="C161" s="1" t="n">
        <v>350</v>
      </c>
      <c r="D161" s="1" t="n">
        <v>277</v>
      </c>
    </row>
    <row r="162" customFormat="false" ht="12.75" hidden="false" customHeight="false" outlineLevel="0" collapsed="false">
      <c r="A162" s="0" t="n">
        <v>158</v>
      </c>
      <c r="B162" s="0" t="s">
        <v>598</v>
      </c>
      <c r="C162" s="1" t="n">
        <v>348</v>
      </c>
      <c r="D162" s="1" t="n">
        <v>325</v>
      </c>
    </row>
    <row r="163" customFormat="false" ht="12.75" hidden="false" customHeight="false" outlineLevel="0" collapsed="false">
      <c r="A163" s="0" t="n">
        <v>159</v>
      </c>
      <c r="B163" s="0" t="s">
        <v>150</v>
      </c>
      <c r="C163" s="1" t="n">
        <v>348</v>
      </c>
      <c r="D163" s="1" t="n">
        <v>314</v>
      </c>
    </row>
    <row r="164" customFormat="false" ht="12.75" hidden="false" customHeight="false" outlineLevel="0" collapsed="false">
      <c r="A164" s="0" t="n">
        <v>160</v>
      </c>
      <c r="B164" s="0" t="s">
        <v>169</v>
      </c>
      <c r="C164" s="1" t="n">
        <v>347</v>
      </c>
      <c r="D164" s="1" t="n">
        <v>347</v>
      </c>
    </row>
    <row r="165" customFormat="false" ht="12.75" hidden="false" customHeight="false" outlineLevel="0" collapsed="false">
      <c r="A165" s="0" t="n">
        <v>161</v>
      </c>
      <c r="B165" s="0" t="s">
        <v>140</v>
      </c>
      <c r="C165" s="1" t="n">
        <v>346</v>
      </c>
      <c r="D165" s="1" t="n">
        <v>302</v>
      </c>
    </row>
    <row r="166" customFormat="false" ht="12.75" hidden="false" customHeight="false" outlineLevel="0" collapsed="false">
      <c r="A166" s="0" t="n">
        <v>162</v>
      </c>
      <c r="B166" s="0" t="s">
        <v>374</v>
      </c>
      <c r="C166" s="1" t="n">
        <v>345</v>
      </c>
      <c r="D166" s="1" t="n">
        <v>305</v>
      </c>
    </row>
    <row r="167" customFormat="false" ht="12.75" hidden="false" customHeight="false" outlineLevel="0" collapsed="false">
      <c r="A167" s="0" t="n">
        <v>163</v>
      </c>
      <c r="B167" s="0" t="s">
        <v>599</v>
      </c>
      <c r="C167" s="1" t="n">
        <v>345</v>
      </c>
      <c r="D167" s="1" t="n">
        <v>302</v>
      </c>
    </row>
    <row r="168" customFormat="false" ht="12.75" hidden="false" customHeight="false" outlineLevel="0" collapsed="false">
      <c r="A168" s="0" t="n">
        <v>164</v>
      </c>
      <c r="B168" s="0" t="s">
        <v>113</v>
      </c>
      <c r="C168" s="1" t="n">
        <v>344</v>
      </c>
      <c r="D168" s="1" t="n">
        <v>343</v>
      </c>
    </row>
    <row r="169" customFormat="false" ht="12.75" hidden="false" customHeight="false" outlineLevel="0" collapsed="false">
      <c r="A169" s="0" t="n">
        <v>165</v>
      </c>
      <c r="B169" s="0" t="s">
        <v>214</v>
      </c>
      <c r="C169" s="1" t="n">
        <v>343</v>
      </c>
      <c r="D169" s="1" t="n">
        <v>335</v>
      </c>
    </row>
    <row r="170" customFormat="false" ht="12.75" hidden="false" customHeight="false" outlineLevel="0" collapsed="false">
      <c r="A170" s="0" t="n">
        <v>166</v>
      </c>
      <c r="B170" s="0" t="s">
        <v>117</v>
      </c>
      <c r="C170" s="1" t="n">
        <v>342</v>
      </c>
      <c r="D170" s="1" t="n">
        <v>339</v>
      </c>
    </row>
    <row r="171" customFormat="false" ht="12.75" hidden="false" customHeight="false" outlineLevel="0" collapsed="false">
      <c r="A171" s="0" t="n">
        <v>167</v>
      </c>
      <c r="B171" s="0" t="s">
        <v>209</v>
      </c>
      <c r="C171" s="1" t="n">
        <v>342</v>
      </c>
      <c r="D171" s="1" t="n">
        <v>321</v>
      </c>
    </row>
    <row r="172" customFormat="false" ht="12.75" hidden="false" customHeight="false" outlineLevel="0" collapsed="false">
      <c r="A172" s="0" t="n">
        <v>168</v>
      </c>
      <c r="B172" s="0" t="s">
        <v>167</v>
      </c>
      <c r="C172" s="1" t="n">
        <v>342</v>
      </c>
      <c r="D172" s="1" t="n">
        <v>283</v>
      </c>
    </row>
    <row r="173" customFormat="false" ht="12.75" hidden="false" customHeight="false" outlineLevel="0" collapsed="false">
      <c r="A173" s="0" t="n">
        <v>169</v>
      </c>
      <c r="B173" s="0" t="s">
        <v>455</v>
      </c>
      <c r="C173" s="1" t="n">
        <v>342</v>
      </c>
      <c r="D173" s="1" t="n">
        <v>237</v>
      </c>
    </row>
    <row r="174" customFormat="false" ht="12.75" hidden="false" customHeight="false" outlineLevel="0" collapsed="false">
      <c r="A174" s="0" t="n">
        <v>170</v>
      </c>
      <c r="B174" s="0" t="s">
        <v>141</v>
      </c>
      <c r="C174" s="1" t="n">
        <v>341</v>
      </c>
      <c r="D174" s="1" t="n">
        <v>317</v>
      </c>
    </row>
    <row r="175" customFormat="false" ht="12.75" hidden="false" customHeight="false" outlineLevel="0" collapsed="false">
      <c r="A175" s="0" t="n">
        <v>171</v>
      </c>
      <c r="B175" s="0" t="s">
        <v>118</v>
      </c>
      <c r="C175" s="1" t="n">
        <v>340</v>
      </c>
      <c r="D175" s="1" t="n">
        <v>330</v>
      </c>
    </row>
    <row r="176" customFormat="false" ht="12.75" hidden="false" customHeight="false" outlineLevel="0" collapsed="false">
      <c r="A176" s="0" t="n">
        <v>172</v>
      </c>
      <c r="B176" s="0" t="s">
        <v>216</v>
      </c>
      <c r="C176" s="1" t="n">
        <v>340</v>
      </c>
      <c r="D176" s="1" t="n">
        <v>327</v>
      </c>
    </row>
    <row r="177" customFormat="false" ht="12.75" hidden="false" customHeight="false" outlineLevel="0" collapsed="false">
      <c r="A177" s="0" t="n">
        <v>173</v>
      </c>
      <c r="B177" s="0" t="s">
        <v>600</v>
      </c>
      <c r="C177" s="1" t="n">
        <v>339</v>
      </c>
      <c r="D177" s="1" t="n">
        <v>337</v>
      </c>
    </row>
    <row r="178" customFormat="false" ht="12.75" hidden="false" customHeight="false" outlineLevel="0" collapsed="false">
      <c r="A178" s="0" t="n">
        <v>174</v>
      </c>
      <c r="B178" s="0" t="s">
        <v>294</v>
      </c>
      <c r="C178" s="1" t="n">
        <v>336</v>
      </c>
      <c r="D178" s="1" t="n">
        <v>332</v>
      </c>
    </row>
    <row r="179" customFormat="false" ht="12.75" hidden="false" customHeight="false" outlineLevel="0" collapsed="false">
      <c r="A179" s="0" t="n">
        <v>175</v>
      </c>
      <c r="B179" s="0" t="s">
        <v>218</v>
      </c>
      <c r="C179" s="1" t="n">
        <v>335</v>
      </c>
      <c r="D179" s="1" t="n">
        <v>326</v>
      </c>
    </row>
    <row r="180" customFormat="false" ht="12.75" hidden="false" customHeight="false" outlineLevel="0" collapsed="false">
      <c r="A180" s="0" t="n">
        <v>176</v>
      </c>
      <c r="B180" s="0" t="s">
        <v>381</v>
      </c>
      <c r="C180" s="1" t="n">
        <v>334</v>
      </c>
      <c r="D180" s="1" t="n">
        <v>330</v>
      </c>
    </row>
    <row r="181" customFormat="false" ht="12.75" hidden="false" customHeight="false" outlineLevel="0" collapsed="false">
      <c r="A181" s="0" t="n">
        <v>177</v>
      </c>
      <c r="B181" s="0" t="s">
        <v>382</v>
      </c>
      <c r="C181" s="1" t="n">
        <v>334</v>
      </c>
      <c r="D181" s="1" t="n">
        <v>330</v>
      </c>
    </row>
    <row r="182" customFormat="false" ht="12.75" hidden="false" customHeight="false" outlineLevel="0" collapsed="false">
      <c r="A182" s="0" t="n">
        <v>178</v>
      </c>
      <c r="B182" s="0" t="s">
        <v>424</v>
      </c>
      <c r="C182" s="1" t="n">
        <v>334</v>
      </c>
      <c r="D182" s="1" t="n">
        <v>317</v>
      </c>
    </row>
    <row r="183" customFormat="false" ht="12.75" hidden="false" customHeight="false" outlineLevel="0" collapsed="false">
      <c r="A183" s="0" t="n">
        <v>179</v>
      </c>
      <c r="B183" s="0" t="s">
        <v>334</v>
      </c>
      <c r="C183" s="1" t="n">
        <v>333</v>
      </c>
      <c r="D183" s="1" t="n">
        <v>303</v>
      </c>
    </row>
    <row r="184" customFormat="false" ht="12.75" hidden="false" customHeight="false" outlineLevel="0" collapsed="false">
      <c r="A184" s="0" t="n">
        <v>180</v>
      </c>
      <c r="B184" s="0" t="s">
        <v>184</v>
      </c>
      <c r="C184" s="1" t="n">
        <v>333</v>
      </c>
      <c r="D184" s="1" t="n">
        <v>295</v>
      </c>
    </row>
    <row r="185" customFormat="false" ht="12.75" hidden="false" customHeight="false" outlineLevel="0" collapsed="false">
      <c r="A185" s="0" t="n">
        <v>181</v>
      </c>
      <c r="B185" s="0" t="s">
        <v>242</v>
      </c>
      <c r="C185" s="1" t="n">
        <v>332</v>
      </c>
      <c r="D185" s="1" t="n">
        <v>286</v>
      </c>
    </row>
    <row r="186" customFormat="false" ht="12.75" hidden="false" customHeight="false" outlineLevel="0" collapsed="false">
      <c r="A186" s="0" t="n">
        <v>182</v>
      </c>
      <c r="B186" s="0" t="s">
        <v>329</v>
      </c>
      <c r="C186" s="1" t="n">
        <v>331</v>
      </c>
      <c r="D186" s="1" t="n">
        <v>279</v>
      </c>
    </row>
    <row r="187" customFormat="false" ht="12.75" hidden="false" customHeight="false" outlineLevel="0" collapsed="false">
      <c r="A187" s="0" t="n">
        <v>183</v>
      </c>
      <c r="B187" s="0" t="s">
        <v>160</v>
      </c>
      <c r="C187" s="1" t="n">
        <v>329</v>
      </c>
      <c r="D187" s="1" t="n">
        <v>317</v>
      </c>
    </row>
    <row r="188" customFormat="false" ht="12.75" hidden="false" customHeight="false" outlineLevel="0" collapsed="false">
      <c r="A188" s="0" t="n">
        <v>184</v>
      </c>
      <c r="B188" s="0" t="s">
        <v>383</v>
      </c>
      <c r="C188" s="1" t="n">
        <v>329</v>
      </c>
      <c r="D188" s="1" t="n">
        <v>291</v>
      </c>
    </row>
    <row r="189" customFormat="false" ht="12.75" hidden="false" customHeight="false" outlineLevel="0" collapsed="false">
      <c r="A189" s="0" t="n">
        <v>185</v>
      </c>
      <c r="B189" s="0" t="s">
        <v>123</v>
      </c>
      <c r="C189" s="1" t="n">
        <v>328</v>
      </c>
      <c r="D189" s="1" t="n">
        <v>317</v>
      </c>
    </row>
    <row r="190" customFormat="false" ht="12.75" hidden="false" customHeight="false" outlineLevel="0" collapsed="false">
      <c r="A190" s="0" t="n">
        <v>186</v>
      </c>
      <c r="B190" s="0" t="s">
        <v>417</v>
      </c>
      <c r="C190" s="1" t="n">
        <v>326</v>
      </c>
      <c r="D190" s="1" t="n">
        <v>313</v>
      </c>
    </row>
    <row r="191" customFormat="false" ht="12.75" hidden="false" customHeight="false" outlineLevel="0" collapsed="false">
      <c r="A191" s="0" t="n">
        <v>187</v>
      </c>
      <c r="B191" s="0" t="s">
        <v>54</v>
      </c>
      <c r="C191" s="1" t="n">
        <v>325</v>
      </c>
      <c r="D191" s="1" t="n">
        <v>285</v>
      </c>
    </row>
    <row r="192" customFormat="false" ht="12.75" hidden="false" customHeight="false" outlineLevel="0" collapsed="false">
      <c r="A192" s="0" t="n">
        <v>188</v>
      </c>
      <c r="B192" s="0" t="s">
        <v>136</v>
      </c>
      <c r="C192" s="1" t="n">
        <v>324</v>
      </c>
      <c r="D192" s="1" t="n">
        <v>317</v>
      </c>
    </row>
    <row r="193" customFormat="false" ht="12.75" hidden="false" customHeight="false" outlineLevel="0" collapsed="false">
      <c r="A193" s="0" t="n">
        <v>189</v>
      </c>
      <c r="B193" s="0" t="s">
        <v>332</v>
      </c>
      <c r="C193" s="1" t="n">
        <v>324</v>
      </c>
      <c r="D193" s="1" t="n">
        <v>290</v>
      </c>
    </row>
    <row r="194" customFormat="false" ht="12.75" hidden="false" customHeight="false" outlineLevel="0" collapsed="false">
      <c r="A194" s="0" t="n">
        <v>190</v>
      </c>
      <c r="B194" s="0" t="s">
        <v>371</v>
      </c>
      <c r="C194" s="1" t="n">
        <v>323</v>
      </c>
      <c r="D194" s="1" t="n">
        <v>297</v>
      </c>
    </row>
    <row r="195" customFormat="false" ht="12.75" hidden="false" customHeight="false" outlineLevel="0" collapsed="false">
      <c r="A195" s="0" t="n">
        <v>191</v>
      </c>
      <c r="B195" s="0" t="s">
        <v>461</v>
      </c>
      <c r="C195" s="1" t="n">
        <v>322</v>
      </c>
      <c r="D195" s="1" t="n">
        <v>308</v>
      </c>
    </row>
    <row r="196" customFormat="false" ht="12.75" hidden="false" customHeight="false" outlineLevel="0" collapsed="false">
      <c r="A196" s="0" t="n">
        <v>192</v>
      </c>
      <c r="B196" s="0" t="s">
        <v>321</v>
      </c>
      <c r="C196" s="1" t="n">
        <v>321</v>
      </c>
      <c r="D196" s="1" t="n">
        <v>319</v>
      </c>
    </row>
    <row r="197" customFormat="false" ht="12.75" hidden="false" customHeight="false" outlineLevel="0" collapsed="false">
      <c r="A197" s="0" t="n">
        <v>193</v>
      </c>
      <c r="B197" s="0" t="s">
        <v>267</v>
      </c>
      <c r="C197" s="1" t="n">
        <v>321</v>
      </c>
      <c r="D197" s="1" t="n">
        <v>319</v>
      </c>
    </row>
    <row r="198" customFormat="false" ht="12.75" hidden="false" customHeight="false" outlineLevel="0" collapsed="false">
      <c r="A198" s="0" t="n">
        <v>194</v>
      </c>
      <c r="B198" s="0" t="s">
        <v>421</v>
      </c>
      <c r="C198" s="1" t="n">
        <v>321</v>
      </c>
      <c r="D198" s="1" t="n">
        <v>293</v>
      </c>
    </row>
    <row r="199" customFormat="false" ht="12.75" hidden="false" customHeight="false" outlineLevel="0" collapsed="false">
      <c r="A199" s="0" t="n">
        <v>195</v>
      </c>
      <c r="B199" s="0" t="s">
        <v>292</v>
      </c>
      <c r="C199" s="1" t="n">
        <v>321</v>
      </c>
      <c r="D199" s="1" t="n">
        <v>283</v>
      </c>
    </row>
    <row r="200" customFormat="false" ht="12.75" hidden="false" customHeight="false" outlineLevel="0" collapsed="false">
      <c r="A200" s="0" t="n">
        <v>196</v>
      </c>
      <c r="B200" s="0" t="s">
        <v>307</v>
      </c>
      <c r="C200" s="1" t="n">
        <v>320</v>
      </c>
      <c r="D200" s="1" t="n">
        <v>298</v>
      </c>
    </row>
    <row r="201" customFormat="false" ht="12.75" hidden="false" customHeight="false" outlineLevel="0" collapsed="false">
      <c r="A201" s="0" t="n">
        <v>197</v>
      </c>
      <c r="B201" s="0" t="s">
        <v>384</v>
      </c>
      <c r="C201" s="1" t="n">
        <v>320</v>
      </c>
      <c r="D201" s="1" t="n">
        <v>261</v>
      </c>
    </row>
    <row r="202" customFormat="false" ht="12.75" hidden="false" customHeight="false" outlineLevel="0" collapsed="false">
      <c r="A202" s="0" t="n">
        <v>198</v>
      </c>
      <c r="B202" s="0" t="s">
        <v>211</v>
      </c>
      <c r="C202" s="1" t="n">
        <v>318</v>
      </c>
      <c r="D202" s="1" t="n">
        <v>313</v>
      </c>
    </row>
    <row r="203" customFormat="false" ht="12.75" hidden="false" customHeight="false" outlineLevel="0" collapsed="false">
      <c r="A203" s="0" t="n">
        <v>199</v>
      </c>
      <c r="B203" s="0" t="s">
        <v>252</v>
      </c>
      <c r="C203" s="1" t="n">
        <v>318</v>
      </c>
      <c r="D203" s="1" t="n">
        <v>311</v>
      </c>
    </row>
    <row r="204" customFormat="false" ht="12.75" hidden="false" customHeight="false" outlineLevel="0" collapsed="false">
      <c r="A204" s="0" t="n">
        <v>200</v>
      </c>
      <c r="B204" s="0" t="s">
        <v>419</v>
      </c>
      <c r="C204" s="1" t="n">
        <v>318</v>
      </c>
      <c r="D204" s="1" t="n">
        <v>308</v>
      </c>
    </row>
    <row r="205" customFormat="false" ht="12.75" hidden="false" customHeight="false" outlineLevel="0" collapsed="false">
      <c r="A205" s="0" t="n">
        <v>201</v>
      </c>
      <c r="B205" s="0" t="s">
        <v>601</v>
      </c>
      <c r="C205" s="1" t="n">
        <v>317</v>
      </c>
      <c r="D205" s="1" t="n">
        <v>300</v>
      </c>
    </row>
    <row r="206" customFormat="false" ht="12.75" hidden="false" customHeight="false" outlineLevel="0" collapsed="false">
      <c r="A206" s="0" t="n">
        <v>202</v>
      </c>
      <c r="B206" s="0" t="s">
        <v>139</v>
      </c>
      <c r="C206" s="1" t="n">
        <v>317</v>
      </c>
      <c r="D206" s="1" t="n">
        <v>283</v>
      </c>
    </row>
    <row r="207" customFormat="false" ht="12.75" hidden="false" customHeight="false" outlineLevel="0" collapsed="false">
      <c r="A207" s="0" t="n">
        <v>203</v>
      </c>
      <c r="B207" s="0" t="s">
        <v>412</v>
      </c>
      <c r="C207" s="1" t="n">
        <v>317</v>
      </c>
      <c r="D207" s="1" t="n">
        <v>270</v>
      </c>
    </row>
    <row r="208" customFormat="false" ht="12.75" hidden="false" customHeight="false" outlineLevel="0" collapsed="false">
      <c r="A208" s="0" t="n">
        <v>204</v>
      </c>
      <c r="B208" s="0" t="s">
        <v>543</v>
      </c>
      <c r="C208" s="1" t="n">
        <v>317</v>
      </c>
      <c r="D208" s="1" t="n">
        <v>227</v>
      </c>
    </row>
    <row r="209" customFormat="false" ht="12.75" hidden="false" customHeight="false" outlineLevel="0" collapsed="false">
      <c r="A209" s="0" t="n">
        <v>205</v>
      </c>
      <c r="B209" s="0" t="s">
        <v>602</v>
      </c>
      <c r="C209" s="1" t="n">
        <v>316</v>
      </c>
      <c r="D209" s="1" t="n">
        <v>310</v>
      </c>
    </row>
    <row r="210" customFormat="false" ht="12.75" hidden="false" customHeight="false" outlineLevel="0" collapsed="false">
      <c r="A210" s="0" t="n">
        <v>206</v>
      </c>
      <c r="B210" s="0" t="s">
        <v>230</v>
      </c>
      <c r="C210" s="1" t="n">
        <v>316</v>
      </c>
      <c r="D210" s="1" t="n">
        <v>302</v>
      </c>
    </row>
    <row r="211" customFormat="false" ht="12.75" hidden="false" customHeight="false" outlineLevel="0" collapsed="false">
      <c r="A211" s="0" t="n">
        <v>207</v>
      </c>
      <c r="B211" s="0" t="s">
        <v>82</v>
      </c>
      <c r="C211" s="1" t="n">
        <v>315</v>
      </c>
      <c r="D211" s="1" t="n">
        <v>313</v>
      </c>
    </row>
    <row r="212" customFormat="false" ht="12.75" hidden="false" customHeight="false" outlineLevel="0" collapsed="false">
      <c r="A212" s="0" t="n">
        <v>208</v>
      </c>
      <c r="B212" s="0" t="s">
        <v>451</v>
      </c>
      <c r="C212" s="1" t="n">
        <v>314</v>
      </c>
      <c r="D212" s="1" t="n">
        <v>305</v>
      </c>
    </row>
    <row r="213" customFormat="false" ht="12.75" hidden="false" customHeight="false" outlineLevel="0" collapsed="false">
      <c r="A213" s="0" t="n">
        <v>209</v>
      </c>
      <c r="B213" s="0" t="s">
        <v>187</v>
      </c>
      <c r="C213" s="1" t="n">
        <v>313</v>
      </c>
      <c r="D213" s="1" t="n">
        <v>301</v>
      </c>
    </row>
    <row r="214" customFormat="false" ht="12.75" hidden="false" customHeight="false" outlineLevel="0" collapsed="false">
      <c r="A214" s="0" t="n">
        <v>210</v>
      </c>
      <c r="B214" s="0" t="s">
        <v>77</v>
      </c>
      <c r="C214" s="1" t="n">
        <v>312</v>
      </c>
      <c r="D214" s="1" t="n">
        <v>308</v>
      </c>
    </row>
    <row r="215" customFormat="false" ht="12.75" hidden="false" customHeight="false" outlineLevel="0" collapsed="false">
      <c r="A215" s="0" t="n">
        <v>211</v>
      </c>
      <c r="B215" s="0" t="s">
        <v>402</v>
      </c>
      <c r="C215" s="1" t="n">
        <v>312</v>
      </c>
      <c r="D215" s="1" t="n">
        <v>296</v>
      </c>
    </row>
    <row r="216" customFormat="false" ht="12.75" hidden="false" customHeight="false" outlineLevel="0" collapsed="false">
      <c r="A216" s="0" t="n">
        <v>212</v>
      </c>
      <c r="B216" s="0" t="s">
        <v>498</v>
      </c>
      <c r="C216" s="1" t="n">
        <v>312</v>
      </c>
      <c r="D216" s="1" t="n">
        <v>255</v>
      </c>
    </row>
    <row r="217" customFormat="false" ht="12.75" hidden="false" customHeight="false" outlineLevel="0" collapsed="false">
      <c r="A217" s="0" t="n">
        <v>213</v>
      </c>
      <c r="B217" s="0" t="s">
        <v>603</v>
      </c>
      <c r="C217" s="1" t="n">
        <v>311</v>
      </c>
      <c r="D217" s="1" t="n">
        <v>293</v>
      </c>
    </row>
    <row r="218" customFormat="false" ht="12.75" hidden="false" customHeight="false" outlineLevel="0" collapsed="false">
      <c r="A218" s="0" t="n">
        <v>214</v>
      </c>
      <c r="B218" s="0" t="s">
        <v>447</v>
      </c>
      <c r="C218" s="1" t="n">
        <v>311</v>
      </c>
      <c r="D218" s="1" t="n">
        <v>290</v>
      </c>
    </row>
    <row r="219" customFormat="false" ht="12.75" hidden="false" customHeight="false" outlineLevel="0" collapsed="false">
      <c r="A219" s="0" t="n">
        <v>215</v>
      </c>
      <c r="B219" s="0" t="s">
        <v>604</v>
      </c>
      <c r="C219" s="1" t="n">
        <v>310</v>
      </c>
      <c r="D219" s="1" t="n">
        <v>293</v>
      </c>
    </row>
    <row r="220" customFormat="false" ht="12.75" hidden="false" customHeight="false" outlineLevel="0" collapsed="false">
      <c r="A220" s="0" t="n">
        <v>216</v>
      </c>
      <c r="B220" s="0" t="s">
        <v>401</v>
      </c>
      <c r="C220" s="1" t="n">
        <v>310</v>
      </c>
      <c r="D220" s="1" t="n">
        <v>284</v>
      </c>
    </row>
    <row r="221" customFormat="false" ht="12.75" hidden="false" customHeight="false" outlineLevel="0" collapsed="false">
      <c r="A221" s="0" t="n">
        <v>217</v>
      </c>
      <c r="B221" s="0" t="s">
        <v>342</v>
      </c>
      <c r="C221" s="1" t="n">
        <v>310</v>
      </c>
      <c r="D221" s="1" t="n">
        <v>277</v>
      </c>
    </row>
    <row r="222" customFormat="false" ht="12.75" hidden="false" customHeight="false" outlineLevel="0" collapsed="false">
      <c r="A222" s="0" t="n">
        <v>218</v>
      </c>
      <c r="B222" s="0" t="s">
        <v>605</v>
      </c>
      <c r="C222" s="1" t="n">
        <v>308</v>
      </c>
      <c r="D222" s="1" t="n">
        <v>307</v>
      </c>
    </row>
    <row r="223" customFormat="false" ht="12.75" hidden="false" customHeight="false" outlineLevel="0" collapsed="false">
      <c r="A223" s="0" t="n">
        <v>219</v>
      </c>
      <c r="B223" s="0" t="s">
        <v>376</v>
      </c>
      <c r="C223" s="1" t="n">
        <v>308</v>
      </c>
      <c r="D223" s="1" t="n">
        <v>251</v>
      </c>
    </row>
    <row r="224" customFormat="false" ht="12.75" hidden="false" customHeight="false" outlineLevel="0" collapsed="false">
      <c r="A224" s="0" t="n">
        <v>220</v>
      </c>
      <c r="B224" s="0" t="s">
        <v>606</v>
      </c>
      <c r="C224" s="1" t="n">
        <v>307</v>
      </c>
      <c r="D224" s="1" t="n">
        <v>282</v>
      </c>
    </row>
    <row r="225" customFormat="false" ht="12.75" hidden="false" customHeight="false" outlineLevel="0" collapsed="false">
      <c r="A225" s="0" t="n">
        <v>221</v>
      </c>
      <c r="B225" s="0" t="s">
        <v>316</v>
      </c>
      <c r="C225" s="1" t="n">
        <v>306</v>
      </c>
      <c r="D225" s="1" t="n">
        <v>284</v>
      </c>
    </row>
    <row r="226" customFormat="false" ht="12.75" hidden="false" customHeight="false" outlineLevel="0" collapsed="false">
      <c r="A226" s="0" t="n">
        <v>222</v>
      </c>
      <c r="B226" s="0" t="s">
        <v>192</v>
      </c>
      <c r="C226" s="1" t="n">
        <v>306</v>
      </c>
      <c r="D226" s="1" t="n">
        <v>280</v>
      </c>
    </row>
    <row r="227" customFormat="false" ht="12.75" hidden="false" customHeight="false" outlineLevel="0" collapsed="false">
      <c r="A227" s="0" t="n">
        <v>223</v>
      </c>
      <c r="B227" s="0" t="s">
        <v>370</v>
      </c>
      <c r="C227" s="1" t="n">
        <v>305</v>
      </c>
      <c r="D227" s="1" t="n">
        <v>297</v>
      </c>
    </row>
    <row r="228" customFormat="false" ht="12.75" hidden="false" customHeight="false" outlineLevel="0" collapsed="false">
      <c r="A228" s="0" t="n">
        <v>224</v>
      </c>
      <c r="B228" s="0" t="s">
        <v>423</v>
      </c>
      <c r="C228" s="1" t="n">
        <v>305</v>
      </c>
      <c r="D228" s="1" t="n">
        <v>292</v>
      </c>
    </row>
    <row r="229" customFormat="false" ht="12.75" hidden="false" customHeight="false" outlineLevel="0" collapsed="false">
      <c r="A229" s="0" t="n">
        <v>225</v>
      </c>
      <c r="B229" s="0" t="s">
        <v>281</v>
      </c>
      <c r="C229" s="1" t="n">
        <v>304</v>
      </c>
      <c r="D229" s="1" t="n">
        <v>293</v>
      </c>
    </row>
    <row r="230" customFormat="false" ht="12.75" hidden="false" customHeight="false" outlineLevel="0" collapsed="false">
      <c r="A230" s="0" t="n">
        <v>226</v>
      </c>
      <c r="B230" s="0" t="s">
        <v>315</v>
      </c>
      <c r="C230" s="1" t="n">
        <v>303</v>
      </c>
      <c r="D230" s="1" t="n">
        <v>264</v>
      </c>
    </row>
    <row r="231" customFormat="false" ht="12.75" hidden="false" customHeight="false" outlineLevel="0" collapsed="false">
      <c r="A231" s="0" t="n">
        <v>227</v>
      </c>
      <c r="B231" s="0" t="s">
        <v>379</v>
      </c>
      <c r="C231" s="1" t="n">
        <v>303</v>
      </c>
      <c r="D231" s="1" t="n">
        <v>247</v>
      </c>
    </row>
    <row r="232" customFormat="false" ht="12.75" hidden="false" customHeight="false" outlineLevel="0" collapsed="false">
      <c r="A232" s="0" t="n">
        <v>228</v>
      </c>
      <c r="B232" s="0" t="s">
        <v>183</v>
      </c>
      <c r="C232" s="1" t="n">
        <v>302</v>
      </c>
      <c r="D232" s="1" t="n">
        <v>300</v>
      </c>
    </row>
    <row r="233" customFormat="false" ht="12.75" hidden="false" customHeight="false" outlineLevel="0" collapsed="false">
      <c r="A233" s="0" t="n">
        <v>229</v>
      </c>
      <c r="B233" s="0" t="s">
        <v>244</v>
      </c>
      <c r="C233" s="1" t="n">
        <v>302</v>
      </c>
      <c r="D233" s="1" t="n">
        <v>299</v>
      </c>
    </row>
    <row r="234" customFormat="false" ht="12.75" hidden="false" customHeight="false" outlineLevel="0" collapsed="false">
      <c r="A234" s="0" t="n">
        <v>230</v>
      </c>
      <c r="B234" s="0" t="s">
        <v>165</v>
      </c>
      <c r="C234" s="1" t="n">
        <v>300</v>
      </c>
      <c r="D234" s="1" t="n">
        <v>250</v>
      </c>
    </row>
    <row r="235" customFormat="false" ht="12.75" hidden="false" customHeight="false" outlineLevel="0" collapsed="false">
      <c r="A235" s="0" t="n">
        <v>231</v>
      </c>
      <c r="B235" s="0" t="s">
        <v>296</v>
      </c>
      <c r="C235" s="1" t="n">
        <v>297</v>
      </c>
      <c r="D235" s="1" t="n">
        <v>291</v>
      </c>
    </row>
    <row r="236" customFormat="false" ht="12.75" hidden="false" customHeight="false" outlineLevel="0" collapsed="false">
      <c r="A236" s="0" t="n">
        <v>232</v>
      </c>
      <c r="B236" s="0" t="s">
        <v>103</v>
      </c>
      <c r="C236" s="1" t="n">
        <v>297</v>
      </c>
      <c r="D236" s="1" t="n">
        <v>290</v>
      </c>
    </row>
    <row r="237" customFormat="false" ht="12.75" hidden="false" customHeight="false" outlineLevel="0" collapsed="false">
      <c r="A237" s="0" t="n">
        <v>233</v>
      </c>
      <c r="B237" s="0" t="s">
        <v>418</v>
      </c>
      <c r="C237" s="1" t="n">
        <v>296</v>
      </c>
      <c r="D237" s="1" t="n">
        <v>295</v>
      </c>
    </row>
    <row r="238" customFormat="false" ht="12.75" hidden="false" customHeight="false" outlineLevel="0" collapsed="false">
      <c r="A238" s="0" t="n">
        <v>234</v>
      </c>
      <c r="B238" s="0" t="s">
        <v>146</v>
      </c>
      <c r="C238" s="1" t="n">
        <v>296</v>
      </c>
      <c r="D238" s="1" t="n">
        <v>288</v>
      </c>
    </row>
    <row r="239" customFormat="false" ht="12.75" hidden="false" customHeight="false" outlineLevel="0" collapsed="false">
      <c r="A239" s="0" t="n">
        <v>235</v>
      </c>
      <c r="B239" s="0" t="s">
        <v>462</v>
      </c>
      <c r="C239" s="1" t="n">
        <v>295</v>
      </c>
      <c r="D239" s="1" t="n">
        <v>273</v>
      </c>
    </row>
    <row r="240" customFormat="false" ht="12.75" hidden="false" customHeight="false" outlineLevel="0" collapsed="false">
      <c r="A240" s="0" t="n">
        <v>236</v>
      </c>
      <c r="B240" s="0" t="s">
        <v>229</v>
      </c>
      <c r="C240" s="1" t="n">
        <v>295</v>
      </c>
      <c r="D240" s="1" t="n">
        <v>268</v>
      </c>
    </row>
    <row r="241" customFormat="false" ht="12.75" hidden="false" customHeight="false" outlineLevel="0" collapsed="false">
      <c r="A241" s="0" t="n">
        <v>237</v>
      </c>
      <c r="B241" s="0" t="s">
        <v>68</v>
      </c>
      <c r="C241" s="1" t="n">
        <v>294</v>
      </c>
      <c r="D241" s="1" t="n">
        <v>299</v>
      </c>
    </row>
    <row r="242" customFormat="false" ht="12.75" hidden="false" customHeight="false" outlineLevel="0" collapsed="false">
      <c r="A242" s="0" t="n">
        <v>238</v>
      </c>
      <c r="B242" s="0" t="s">
        <v>308</v>
      </c>
      <c r="C242" s="1" t="n">
        <v>294</v>
      </c>
      <c r="D242" s="1" t="n">
        <v>273</v>
      </c>
    </row>
    <row r="243" customFormat="false" ht="12.75" hidden="false" customHeight="false" outlineLevel="0" collapsed="false">
      <c r="A243" s="0" t="n">
        <v>239</v>
      </c>
      <c r="B243" s="0" t="s">
        <v>607</v>
      </c>
      <c r="C243" s="1" t="n">
        <v>293</v>
      </c>
      <c r="D243" s="1" t="n">
        <v>284</v>
      </c>
    </row>
    <row r="244" customFormat="false" ht="12.75" hidden="false" customHeight="false" outlineLevel="0" collapsed="false">
      <c r="A244" s="0" t="n">
        <v>240</v>
      </c>
      <c r="B244" s="0" t="s">
        <v>393</v>
      </c>
      <c r="C244" s="1" t="n">
        <v>291</v>
      </c>
      <c r="D244" s="1" t="n">
        <v>289</v>
      </c>
    </row>
    <row r="245" customFormat="false" ht="12.75" hidden="false" customHeight="false" outlineLevel="0" collapsed="false">
      <c r="A245" s="0" t="n">
        <v>241</v>
      </c>
      <c r="B245" s="0" t="s">
        <v>53</v>
      </c>
      <c r="C245" s="1" t="n">
        <v>290</v>
      </c>
      <c r="D245" s="1" t="n">
        <v>275</v>
      </c>
    </row>
    <row r="246" customFormat="false" ht="12.75" hidden="false" customHeight="false" outlineLevel="0" collapsed="false">
      <c r="A246" s="0" t="n">
        <v>242</v>
      </c>
      <c r="B246" s="0" t="s">
        <v>219</v>
      </c>
      <c r="C246" s="1" t="n">
        <v>289</v>
      </c>
      <c r="D246" s="1" t="n">
        <v>271</v>
      </c>
    </row>
    <row r="247" customFormat="false" ht="12.75" hidden="false" customHeight="false" outlineLevel="0" collapsed="false">
      <c r="A247" s="0" t="n">
        <v>243</v>
      </c>
      <c r="B247" s="0" t="s">
        <v>76</v>
      </c>
      <c r="C247" s="1" t="n">
        <v>286</v>
      </c>
      <c r="D247" s="1" t="n">
        <v>271</v>
      </c>
    </row>
    <row r="248" customFormat="false" ht="12.75" hidden="false" customHeight="false" outlineLevel="0" collapsed="false">
      <c r="A248" s="0" t="n">
        <v>244</v>
      </c>
      <c r="B248" s="0" t="s">
        <v>341</v>
      </c>
      <c r="C248" s="1" t="n">
        <v>285</v>
      </c>
      <c r="D248" s="1" t="n">
        <v>281</v>
      </c>
    </row>
    <row r="249" customFormat="false" ht="12.75" hidden="false" customHeight="false" outlineLevel="0" collapsed="false">
      <c r="A249" s="0" t="n">
        <v>245</v>
      </c>
      <c r="B249" s="0" t="s">
        <v>350</v>
      </c>
      <c r="C249" s="1" t="n">
        <v>284</v>
      </c>
      <c r="D249" s="1" t="n">
        <v>317</v>
      </c>
    </row>
    <row r="250" customFormat="false" ht="12.75" hidden="false" customHeight="false" outlineLevel="0" collapsed="false">
      <c r="A250" s="0" t="n">
        <v>246</v>
      </c>
      <c r="B250" s="0" t="s">
        <v>237</v>
      </c>
      <c r="C250" s="1" t="n">
        <v>281</v>
      </c>
      <c r="D250" s="1" t="n">
        <v>269</v>
      </c>
    </row>
    <row r="251" customFormat="false" ht="12.75" hidden="false" customHeight="false" outlineLevel="0" collapsed="false">
      <c r="A251" s="0" t="n">
        <v>247</v>
      </c>
      <c r="B251" s="0" t="s">
        <v>475</v>
      </c>
      <c r="C251" s="1" t="n">
        <v>281</v>
      </c>
      <c r="D251" s="1" t="n">
        <v>260</v>
      </c>
    </row>
    <row r="252" customFormat="false" ht="12.75" hidden="false" customHeight="false" outlineLevel="0" collapsed="false">
      <c r="A252" s="0" t="n">
        <v>248</v>
      </c>
      <c r="B252" s="0" t="s">
        <v>608</v>
      </c>
      <c r="C252" s="1" t="n">
        <v>279</v>
      </c>
      <c r="D252" s="1" t="n">
        <v>223</v>
      </c>
    </row>
    <row r="253" customFormat="false" ht="12.75" hidden="false" customHeight="false" outlineLevel="0" collapsed="false">
      <c r="A253" s="0" t="n">
        <v>249</v>
      </c>
      <c r="B253" s="0" t="s">
        <v>238</v>
      </c>
      <c r="C253" s="1" t="n">
        <v>278</v>
      </c>
      <c r="D253" s="1" t="n">
        <v>250</v>
      </c>
    </row>
    <row r="254" customFormat="false" ht="12.75" hidden="false" customHeight="false" outlineLevel="0" collapsed="false">
      <c r="A254" s="0" t="n">
        <v>250</v>
      </c>
      <c r="B254" s="0" t="s">
        <v>305</v>
      </c>
      <c r="C254" s="1" t="n">
        <v>263</v>
      </c>
      <c r="D254" s="1" t="n">
        <v>242</v>
      </c>
    </row>
    <row r="255" customFormat="false" ht="12.75" hidden="false" customHeight="false" outlineLevel="0" collapsed="false">
      <c r="A255" s="0" t="n">
        <v>251</v>
      </c>
      <c r="B255" s="0" t="s">
        <v>251</v>
      </c>
      <c r="C255" s="1" t="n">
        <v>261</v>
      </c>
      <c r="D255" s="1" t="n">
        <v>241</v>
      </c>
    </row>
    <row r="256" customFormat="false" ht="12.75" hidden="false" customHeight="false" outlineLevel="0" collapsed="false">
      <c r="A256" s="0" t="n">
        <v>252</v>
      </c>
      <c r="B256" s="0" t="s">
        <v>297</v>
      </c>
      <c r="C256" s="1" t="n">
        <v>258</v>
      </c>
      <c r="D256" s="1" t="n">
        <v>347</v>
      </c>
    </row>
    <row r="257" customFormat="false" ht="12.75" hidden="false" customHeight="false" outlineLevel="0" collapsed="false">
      <c r="A257" s="0" t="n">
        <v>253</v>
      </c>
      <c r="B257" s="0" t="s">
        <v>323</v>
      </c>
      <c r="C257" s="1" t="n">
        <v>255</v>
      </c>
      <c r="D257" s="1" t="n">
        <v>247</v>
      </c>
    </row>
    <row r="258" customFormat="false" ht="12.75" hidden="false" customHeight="false" outlineLevel="0" collapsed="false">
      <c r="A258" s="0" t="n">
        <v>254</v>
      </c>
      <c r="B258" s="20" t="s">
        <v>476</v>
      </c>
      <c r="C258" s="1" t="n">
        <v>255</v>
      </c>
      <c r="D258" s="1" t="n">
        <v>245</v>
      </c>
    </row>
    <row r="259" customFormat="false" ht="12.75" hidden="false" customHeight="false" outlineLevel="0" collapsed="false">
      <c r="A259" s="0" t="n">
        <v>255</v>
      </c>
      <c r="B259" s="0" t="s">
        <v>448</v>
      </c>
      <c r="C259" s="1" t="n">
        <v>250</v>
      </c>
      <c r="D259" s="1" t="n">
        <v>247</v>
      </c>
    </row>
    <row r="260" customFormat="false" ht="12.75" hidden="false" customHeight="false" outlineLevel="0" collapsed="false">
      <c r="A260" s="0" t="n">
        <v>256</v>
      </c>
      <c r="B260" s="0" t="s">
        <v>609</v>
      </c>
      <c r="C260" s="1" t="n">
        <v>228</v>
      </c>
    </row>
    <row r="261" customFormat="false" ht="12.75" hidden="false" customHeight="false" outlineLevel="0" collapsed="false">
      <c r="A261" s="0" t="n">
        <v>257</v>
      </c>
      <c r="B261" s="0" t="s">
        <v>465</v>
      </c>
      <c r="C261" s="1" t="n">
        <v>220</v>
      </c>
      <c r="D261" s="1" t="n">
        <v>192</v>
      </c>
    </row>
    <row r="262" customFormat="false" ht="12.75" hidden="false" customHeight="false" outlineLevel="0" collapsed="false">
      <c r="A262" s="0" t="n">
        <v>258</v>
      </c>
      <c r="B262" s="0" t="s">
        <v>610</v>
      </c>
      <c r="C262" s="1" t="n">
        <v>169</v>
      </c>
    </row>
  </sheetData>
  <printOptions headings="false" gridLines="false" gridLinesSet="true" horizontalCentered="false" verticalCentered="false"/>
  <pageMargins left="0.7875" right="1.77152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2.41"/>
    <col collapsed="false" customWidth="true" hidden="false" outlineLevel="0" max="3" min="3" style="1" width="19.28"/>
    <col collapsed="false" customWidth="true" hidden="false" outlineLevel="0" max="4" min="4" style="1" width="18.14"/>
    <col collapsed="false" customWidth="true" hidden="false" outlineLevel="0" max="5" min="5" style="21" width="17.42"/>
  </cols>
  <sheetData>
    <row r="1" customFormat="false" ht="23.25" hidden="false" customHeight="false" outlineLevel="0" collapsed="false">
      <c r="A1" s="22"/>
      <c r="B1" s="23"/>
      <c r="C1" s="24" t="s">
        <v>611</v>
      </c>
      <c r="D1" s="22"/>
      <c r="E1" s="25"/>
      <c r="F1" s="22"/>
      <c r="G1" s="22"/>
      <c r="H1" s="26"/>
      <c r="I1" s="26"/>
      <c r="J1" s="26"/>
    </row>
    <row r="2" customFormat="false" ht="15" hidden="false" customHeight="false" outlineLevel="0" collapsed="false">
      <c r="A2" s="22"/>
      <c r="B2" s="23"/>
      <c r="C2" s="22"/>
      <c r="D2" s="22"/>
      <c r="E2" s="25"/>
      <c r="F2" s="22"/>
      <c r="G2" s="22"/>
      <c r="H2" s="26"/>
      <c r="I2" s="26"/>
      <c r="J2" s="26"/>
    </row>
    <row r="3" customFormat="false" ht="15.75" hidden="false" customHeight="false" outlineLevel="0" collapsed="false">
      <c r="A3" s="22"/>
      <c r="B3" s="27" t="s">
        <v>612</v>
      </c>
      <c r="C3" s="5" t="s">
        <v>613</v>
      </c>
      <c r="D3" s="5" t="s">
        <v>614</v>
      </c>
      <c r="E3" s="28" t="s">
        <v>615</v>
      </c>
      <c r="F3" s="5"/>
      <c r="H3" s="26"/>
      <c r="I3" s="26"/>
      <c r="J3" s="26"/>
    </row>
    <row r="4" customFormat="false" ht="15" hidden="false" customHeight="false" outlineLevel="0" collapsed="false">
      <c r="A4" s="29" t="n">
        <v>1</v>
      </c>
      <c r="B4" s="30" t="s">
        <v>13</v>
      </c>
      <c r="C4" s="29" t="n">
        <v>650</v>
      </c>
      <c r="D4" s="29" t="n">
        <v>650</v>
      </c>
      <c r="E4" s="31" t="n">
        <v>599</v>
      </c>
      <c r="F4" s="32"/>
      <c r="G4" s="33"/>
      <c r="H4" s="26"/>
      <c r="I4" s="26"/>
      <c r="J4" s="26"/>
    </row>
    <row r="5" customFormat="false" ht="15" hidden="false" customHeight="false" outlineLevel="0" collapsed="false">
      <c r="A5" s="29" t="n">
        <v>2</v>
      </c>
      <c r="B5" s="30" t="s">
        <v>171</v>
      </c>
      <c r="C5" s="29" t="n">
        <v>551</v>
      </c>
      <c r="D5" s="29" t="n">
        <v>350</v>
      </c>
      <c r="E5" s="31"/>
      <c r="F5" s="29"/>
      <c r="G5" s="33"/>
      <c r="H5" s="26"/>
      <c r="I5" s="26"/>
      <c r="J5" s="26"/>
    </row>
    <row r="6" customFormat="false" ht="15" hidden="false" customHeight="false" outlineLevel="0" collapsed="false">
      <c r="A6" s="29" t="n">
        <v>3</v>
      </c>
      <c r="B6" s="32" t="s">
        <v>100</v>
      </c>
      <c r="C6" s="29" t="n">
        <v>547</v>
      </c>
      <c r="D6" s="29" t="n">
        <v>536</v>
      </c>
      <c r="E6" s="31" t="n">
        <v>465</v>
      </c>
      <c r="F6" s="32"/>
      <c r="G6" s="33"/>
      <c r="H6" s="26"/>
      <c r="I6" s="26"/>
      <c r="J6" s="26"/>
    </row>
    <row r="7" customFormat="false" ht="15" hidden="false" customHeight="false" outlineLevel="0" collapsed="false">
      <c r="A7" s="29" t="n">
        <v>4</v>
      </c>
      <c r="B7" s="30" t="s">
        <v>185</v>
      </c>
      <c r="C7" s="29" t="n">
        <v>452</v>
      </c>
      <c r="D7" s="29" t="n">
        <v>451</v>
      </c>
      <c r="E7" s="31" t="n">
        <v>435</v>
      </c>
      <c r="F7" s="29"/>
      <c r="G7" s="33"/>
      <c r="H7" s="26"/>
      <c r="I7" s="26"/>
      <c r="J7" s="26"/>
    </row>
    <row r="8" customFormat="false" ht="15" hidden="false" customHeight="false" outlineLevel="0" collapsed="false">
      <c r="A8" s="29" t="n">
        <v>5</v>
      </c>
      <c r="B8" s="32" t="s">
        <v>128</v>
      </c>
      <c r="C8" s="29" t="n">
        <v>448</v>
      </c>
      <c r="D8" s="29" t="n">
        <v>369</v>
      </c>
      <c r="E8" s="31" t="n">
        <v>345</v>
      </c>
      <c r="F8" s="32"/>
      <c r="G8" s="32"/>
      <c r="H8" s="26"/>
      <c r="I8" s="26"/>
      <c r="J8" s="26"/>
    </row>
    <row r="9" customFormat="false" ht="15" hidden="false" customHeight="false" outlineLevel="0" collapsed="false">
      <c r="A9" s="29" t="n">
        <v>6</v>
      </c>
      <c r="B9" s="32" t="s">
        <v>194</v>
      </c>
      <c r="C9" s="29" t="n">
        <v>439</v>
      </c>
      <c r="D9" s="29" t="n">
        <v>437</v>
      </c>
      <c r="E9" s="31" t="n">
        <v>380</v>
      </c>
      <c r="F9" s="29"/>
      <c r="G9" s="33"/>
      <c r="H9" s="26"/>
      <c r="I9" s="26"/>
      <c r="J9" s="26"/>
    </row>
    <row r="10" customFormat="false" ht="15" hidden="false" customHeight="false" outlineLevel="0" collapsed="false">
      <c r="A10" s="29" t="n">
        <v>7</v>
      </c>
      <c r="B10" s="32" t="s">
        <v>616</v>
      </c>
      <c r="C10" s="29" t="n">
        <v>438</v>
      </c>
      <c r="D10" s="29" t="n">
        <v>397</v>
      </c>
      <c r="E10" s="31" t="n">
        <v>348</v>
      </c>
      <c r="F10" s="29"/>
      <c r="G10" s="33"/>
      <c r="H10" s="26"/>
      <c r="I10" s="26"/>
      <c r="J10" s="26"/>
    </row>
    <row r="11" customFormat="false" ht="15" hidden="false" customHeight="false" outlineLevel="0" collapsed="false">
      <c r="A11" s="29" t="n">
        <v>8</v>
      </c>
      <c r="B11" s="32" t="s">
        <v>617</v>
      </c>
      <c r="C11" s="29" t="n">
        <v>435</v>
      </c>
      <c r="D11" s="29" t="n">
        <v>397</v>
      </c>
      <c r="E11" s="31" t="n">
        <v>373</v>
      </c>
      <c r="F11" s="32"/>
      <c r="G11" s="33"/>
      <c r="H11" s="26"/>
      <c r="I11" s="26"/>
      <c r="J11" s="26"/>
    </row>
    <row r="12" customFormat="false" ht="15" hidden="false" customHeight="false" outlineLevel="0" collapsed="false">
      <c r="A12" s="29" t="n">
        <v>9</v>
      </c>
      <c r="B12" s="30" t="s">
        <v>48</v>
      </c>
      <c r="C12" s="29" t="n">
        <v>413</v>
      </c>
      <c r="D12" s="29" t="n">
        <v>345</v>
      </c>
      <c r="E12" s="31" t="n">
        <v>380</v>
      </c>
      <c r="F12" s="29"/>
      <c r="G12" s="33"/>
      <c r="H12" s="26"/>
      <c r="I12" s="26"/>
      <c r="J12" s="26"/>
    </row>
    <row r="13" customFormat="false" ht="15" hidden="false" customHeight="false" outlineLevel="0" collapsed="false">
      <c r="A13" s="29" t="n">
        <v>10</v>
      </c>
      <c r="B13" s="32" t="s">
        <v>153</v>
      </c>
      <c r="C13" s="29" t="n">
        <v>380</v>
      </c>
      <c r="D13" s="29" t="n">
        <v>322</v>
      </c>
      <c r="E13" s="31" t="n">
        <v>318</v>
      </c>
      <c r="F13" s="29"/>
      <c r="G13" s="33"/>
      <c r="H13" s="26"/>
      <c r="I13" s="26"/>
      <c r="J13" s="26"/>
    </row>
    <row r="14" customFormat="false" ht="15" hidden="false" customHeight="false" outlineLevel="0" collapsed="false">
      <c r="A14" s="29" t="n">
        <v>11</v>
      </c>
      <c r="B14" s="30" t="s">
        <v>618</v>
      </c>
      <c r="C14" s="29" t="n">
        <v>337</v>
      </c>
      <c r="D14" s="29" t="n">
        <v>278</v>
      </c>
      <c r="E14" s="31" t="n">
        <v>263</v>
      </c>
      <c r="F14" s="32"/>
      <c r="G14" s="33"/>
      <c r="H14" s="26"/>
      <c r="I14" s="26"/>
      <c r="J14" s="26"/>
    </row>
    <row r="15" customFormat="false" ht="15" hidden="false" customHeight="false" outlineLevel="0" collapsed="false">
      <c r="A15" s="29" t="n">
        <v>12</v>
      </c>
      <c r="B15" s="30"/>
      <c r="C15" s="29"/>
      <c r="D15" s="29"/>
      <c r="E15" s="31"/>
      <c r="F15" s="32"/>
      <c r="G15" s="32"/>
      <c r="H15" s="26"/>
      <c r="I15" s="26"/>
      <c r="J15" s="26"/>
    </row>
    <row r="16" customFormat="false" ht="15" hidden="false" customHeight="false" outlineLevel="0" collapsed="false">
      <c r="A16" s="29" t="n">
        <v>13</v>
      </c>
      <c r="B16" s="30"/>
      <c r="C16" s="29"/>
      <c r="D16" s="29"/>
      <c r="E16" s="31"/>
      <c r="F16" s="29"/>
      <c r="G16" s="33"/>
      <c r="H16" s="26"/>
      <c r="I16" s="26"/>
      <c r="J16" s="26"/>
    </row>
    <row r="17" customFormat="false" ht="15" hidden="false" customHeight="false" outlineLevel="0" collapsed="false">
      <c r="A17" s="29" t="n">
        <v>14</v>
      </c>
      <c r="B17" s="32"/>
      <c r="C17" s="29"/>
      <c r="D17" s="29"/>
      <c r="E17" s="31"/>
      <c r="F17" s="32"/>
      <c r="G17" s="32"/>
      <c r="H17" s="26"/>
      <c r="I17" s="26"/>
      <c r="J17" s="26"/>
    </row>
    <row r="18" customFormat="false" ht="15" hidden="false" customHeight="false" outlineLevel="0" collapsed="false">
      <c r="A18" s="29"/>
      <c r="B18" s="30"/>
      <c r="C18" s="29"/>
      <c r="D18" s="29"/>
      <c r="E18" s="31"/>
      <c r="F18" s="29"/>
      <c r="G18" s="33"/>
      <c r="H18" s="26"/>
      <c r="I18" s="26"/>
      <c r="J18" s="26"/>
    </row>
    <row r="19" customFormat="false" ht="15" hidden="false" customHeight="false" outlineLevel="0" collapsed="false">
      <c r="A19" s="29"/>
      <c r="B19" s="32"/>
      <c r="C19" s="29"/>
      <c r="D19" s="29"/>
      <c r="E19" s="31"/>
      <c r="F19" s="32"/>
      <c r="G19" s="32"/>
      <c r="H19" s="26"/>
      <c r="I19" s="26"/>
      <c r="J19" s="26"/>
    </row>
    <row r="20" customFormat="false" ht="15" hidden="false" customHeight="false" outlineLevel="0" collapsed="false">
      <c r="A20" s="29"/>
      <c r="B20" s="32"/>
      <c r="C20" s="29"/>
      <c r="D20" s="29"/>
      <c r="E20" s="31"/>
      <c r="F20" s="32"/>
      <c r="G20" s="32"/>
      <c r="H20" s="26"/>
      <c r="I20" s="26"/>
      <c r="J20" s="26"/>
    </row>
    <row r="21" customFormat="false" ht="15" hidden="false" customHeight="false" outlineLevel="0" collapsed="false">
      <c r="A21" s="29"/>
      <c r="B21" s="30"/>
      <c r="C21" s="29"/>
      <c r="D21" s="29"/>
      <c r="E21" s="31"/>
      <c r="F21" s="29"/>
      <c r="G21" s="33"/>
      <c r="H21" s="26"/>
      <c r="I21" s="26"/>
      <c r="J21" s="26"/>
    </row>
    <row r="22" customFormat="false" ht="15" hidden="false" customHeight="false" outlineLevel="0" collapsed="false">
      <c r="A22" s="29"/>
      <c r="B22" s="30"/>
      <c r="C22" s="29"/>
      <c r="D22" s="29"/>
      <c r="E22" s="31"/>
      <c r="F22" s="29"/>
      <c r="G22" s="33"/>
      <c r="H22" s="26"/>
      <c r="I22" s="26"/>
      <c r="J22" s="26"/>
    </row>
    <row r="23" customFormat="false" ht="15" hidden="false" customHeight="false" outlineLevel="0" collapsed="false">
      <c r="A23" s="29"/>
      <c r="B23" s="30"/>
      <c r="C23" s="29"/>
      <c r="D23" s="29"/>
      <c r="E23" s="31"/>
      <c r="F23" s="29"/>
      <c r="G23" s="33"/>
      <c r="H23" s="26"/>
      <c r="I23" s="26"/>
      <c r="J23" s="26"/>
    </row>
    <row r="24" customFormat="false" ht="15" hidden="false" customHeight="false" outlineLevel="0" collapsed="false">
      <c r="A24" s="22"/>
      <c r="E24" s="31"/>
      <c r="H24" s="26"/>
      <c r="I24" s="26"/>
      <c r="J24" s="26"/>
    </row>
    <row r="25" customFormat="false" ht="15" hidden="false" customHeight="false" outlineLevel="0" collapsed="false">
      <c r="A25" s="22"/>
      <c r="B25" s="26"/>
      <c r="C25" s="22"/>
      <c r="D25" s="22"/>
      <c r="E25" s="25"/>
      <c r="F25" s="26"/>
      <c r="G25" s="26"/>
      <c r="H25" s="26"/>
      <c r="I25" s="26"/>
      <c r="J25" s="26"/>
    </row>
    <row r="26" customFormat="false" ht="15" hidden="false" customHeight="false" outlineLevel="0" collapsed="false">
      <c r="A26" s="22"/>
      <c r="B26" s="30"/>
      <c r="C26" s="22"/>
      <c r="D26" s="22"/>
      <c r="E26" s="25"/>
      <c r="F26" s="22"/>
      <c r="G26" s="34"/>
      <c r="H26" s="26"/>
      <c r="I26" s="26"/>
      <c r="J26" s="26"/>
    </row>
    <row r="27" customFormat="false" ht="15" hidden="false" customHeight="false" outlineLevel="0" collapsed="false">
      <c r="A27" s="22"/>
      <c r="B27" s="26"/>
      <c r="C27" s="22"/>
      <c r="D27" s="22"/>
      <c r="E27" s="25"/>
      <c r="F27" s="26"/>
      <c r="G27" s="26"/>
      <c r="H27" s="26"/>
      <c r="I27" s="26"/>
      <c r="J27" s="26"/>
    </row>
    <row r="28" customFormat="false" ht="15" hidden="false" customHeight="false" outlineLevel="0" collapsed="false">
      <c r="A28" s="22"/>
      <c r="B28" s="32"/>
      <c r="C28" s="22"/>
      <c r="D28" s="22"/>
      <c r="E28" s="25"/>
      <c r="F28" s="26"/>
      <c r="G28" s="34"/>
      <c r="H28" s="26"/>
      <c r="I28" s="26"/>
      <c r="J28" s="26"/>
    </row>
    <row r="29" customFormat="false" ht="15" hidden="false" customHeight="false" outlineLevel="0" collapsed="false">
      <c r="A29" s="22"/>
      <c r="B29" s="32"/>
      <c r="C29" s="22"/>
      <c r="D29" s="22"/>
      <c r="E29" s="25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2"/>
      <c r="B30" s="26"/>
      <c r="C30" s="22"/>
      <c r="D30" s="22"/>
      <c r="E30" s="25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22"/>
      <c r="B31" s="26"/>
      <c r="C31" s="22"/>
      <c r="D31" s="22"/>
      <c r="E31" s="25"/>
      <c r="F31" s="26"/>
      <c r="G31" s="26"/>
      <c r="H31" s="26"/>
      <c r="I31" s="26"/>
      <c r="J31" s="26"/>
    </row>
    <row r="32" customFormat="false" ht="15" hidden="false" customHeight="false" outlineLevel="0" collapsed="false">
      <c r="A32" s="22"/>
      <c r="B32" s="26"/>
      <c r="C32" s="22"/>
      <c r="D32" s="22"/>
      <c r="E32" s="25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22"/>
      <c r="B33" s="26"/>
      <c r="C33" s="22"/>
      <c r="D33" s="22"/>
      <c r="E33" s="25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2"/>
      <c r="B34" s="26"/>
      <c r="C34" s="22"/>
      <c r="D34" s="22"/>
      <c r="E34" s="25"/>
      <c r="F34" s="26"/>
      <c r="G34" s="26"/>
      <c r="H34" s="26"/>
      <c r="I34" s="26"/>
      <c r="J34" s="26"/>
    </row>
    <row r="35" customFormat="false" ht="15" hidden="false" customHeight="false" outlineLevel="0" collapsed="false">
      <c r="A35" s="22"/>
      <c r="B35" s="26"/>
      <c r="C35" s="22"/>
      <c r="D35" s="22"/>
      <c r="E35" s="25"/>
      <c r="F35" s="26"/>
      <c r="G35" s="26"/>
      <c r="H35" s="26"/>
      <c r="I35" s="26"/>
      <c r="J3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00:57Z</dcterms:created>
  <dc:creator>Uwe Venus</dc:creator>
  <dc:description/>
  <cp:keywords/>
  <dc:language>en-US</dc:language>
  <cp:lastModifiedBy>Uwe Venus</cp:lastModifiedBy>
  <cp:lastPrinted>2025-03-09T08:34:52Z</cp:lastPrinted>
  <dcterms:modified xsi:type="dcterms:W3CDTF">2025-03-09T09:06:26Z</dcterms:modified>
  <cp:revision>0</cp:revision>
  <dc:subject/>
  <dc:title/>
</cp:coreProperties>
</file>